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rbemerkung" sheetId="1" state="visible" r:id="rId2"/>
    <sheet name="Legende zum Anhang" sheetId="2" state="visible" r:id="rId3"/>
    <sheet name="Anhangstabelle" sheetId="3" state="visible" r:id="rId4"/>
  </sheets>
  <definedNames>
    <definedName function="false" hidden="false" localSheetId="2" name="_xlnm.Print_Area" vbProcedure="false">Anhangstabelle!$A$1:$Y$114</definedName>
    <definedName function="false" hidden="false" localSheetId="1" name="_xlnm.Print_Area" vbProcedure="false">'Legende zum Anhang'!$A$1:$I$46</definedName>
    <definedName function="false" hidden="false" localSheetId="0" name="_xlnm.Print_Area" vbProcedure="false">Vorbemerkung!$A$1:$F$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453">
  <si>
    <r>
      <rPr>
        <b val="true"/>
        <sz val="12"/>
        <color rgb="FF000000"/>
        <rFont val="Arial"/>
        <family val="2"/>
        <charset val="1"/>
      </rPr>
      <t xml:space="preserve">Quantitative Kriterien zur Bewertung von Gastvogellebensräumen in Niedersachsen
</t>
    </r>
    <r>
      <rPr>
        <sz val="11"/>
        <color rgb="FF000000"/>
        <rFont val="Arial"/>
        <family val="2"/>
        <charset val="1"/>
      </rPr>
      <t xml:space="preserve">4. Fassung, Stand 2020</t>
    </r>
  </si>
  <si>
    <t xml:space="preserve">Anhang: Tabelle „Quantitative Kriterien für die einzelnen Arten"</t>
  </si>
  <si>
    <t xml:space="preserve">KRÜGER, T., J. LUDWIG, G. SCHEIFFARTH &amp; T. BRANDT (2020): Quantitative Kriterien zur Bewertung von Gastvogellebensräumen in Niedersachsen – 4. Fassung, Stand 2020. – Inform.d. Naturschutz Niedersachs. 39, Nr. 2 (2/20): 49-72.</t>
  </si>
  <si>
    <t xml:space="preserve">Das Heft gibt es auch als PDF: www.nlwkn.niedersachsen.de/download/161207.</t>
  </si>
  <si>
    <t xml:space="preserve">Die im Tabellenblatt "Anhangstabelle" angegebenen Werte stammen aus dem Anhang des Informationsdienstes Naturschutz Niedersachsen 2/2020. Die Zurverfügungstellung der Werte in digitaler Form ist als Service zu verstehen, verbindlich sind nur die im Infodienst abgedruckten Werte. Dort finden sich auch die methodischen Vorgaben für die fachgerechte Anwendung des Verfahrens zur Bewertung von Gastvogellebensräumen sowie einige Rechenbeispiele. Diese sind unbedingt zu beachten.</t>
  </si>
  <si>
    <t xml:space="preserve">5 Zusammenfassung (aus Infodienst)</t>
  </si>
  <si>
    <t xml:space="preserve">Zur Bewertung von Gastvogellebensräumen (hier: in erster Linie von Wasservogellebensräumen) in Niedersachsen werden mit dieser Arbeit aktualisierte quantitative Kriterien in regionaler Differenzierung und unter Berücksichtigung der Verbreitungs- und Häufigkeitsmuster der Arten vorgestellt. Die Bedeutung des Gastvogelbestandes eines Gebietes wird dabei in fünf Stufen bewertet (international, national, landesweit, regional, lokal). Dazu werden Kriterienwerte verwendet, die sich aus den Bestandsgrößen der Arten in den jeweiligen Bezugsräu­men ableiten. Dies schafft die Voraussetzungen für eine differenzierte Einstufung der Vogelbestände.
So ist ein Gebiet von internationaler Bedeutung, wenn es mindestens 20.000 Wasservögel oder mindestens 1 % der Individuen einer biogeographischen Population einer Wasservogelart beherbergt. Gastvogellebensräume sind von landesweiter Bedeutung für Wasservögel, wenn dort regelmäßig mindestens 2 % des landesweiten Rastbestandes einer Wasservogelart (durchschnittliche Höchstzahlen) vorkommen. Grundsätzlich gilt für alle Bewertungsstufen, dass ein Gebiet nur dann eine bestimmte Bedeutung erreicht, wenn wenigstens für eine Art das entsprechende Kriterium in der Mehrzahl der untersuchten Jahre, z. B. in mindestens drei von fünf Jahren, registriert wurde. Bei nur kurzzeitiger Untersuchungsdauer und geringer Untersuchungsdichte, wie es z. B. bei Eingriffsplanungen die Regel ist, muss im Sinne des Vorsorgeprinzips davon ausgegangen werden, dass eine Bedeutung des Gebietes auch bei nur einmaligem Überschreiten des Kriterienwertes gegeben ist.
Das Bewertungsverfahren hat sich inzwischen vielfach bewährt und ist allgemein anerkannt. Es ermöglicht, bedeutsame Lebensräume für Gastvögel objektiv zu identifizieren und differenziert zu bewerten. Erst wenn diese Gebiete bekannt sind, können sie auch etwa in der Landes-, Regional- und Bauleitplanung, bei Eingriffsvorhaben und jeder Art der Flächennutzung berücksichtigt und mit den Instrumenten des Naturschutzes und der Landschaftspflege geschützt werden.</t>
  </si>
  <si>
    <t xml:space="preserve">Bestand</t>
  </si>
  <si>
    <t xml:space="preserve">Kriterienwert für Bedeutung</t>
  </si>
  <si>
    <t xml:space="preserve">Watten und Marschen</t>
  </si>
  <si>
    <t xml:space="preserve">Tiefland</t>
  </si>
  <si>
    <t xml:space="preserve">Bergland mit Börden</t>
  </si>
  <si>
    <t xml:space="preserve">Euring-Nr.</t>
  </si>
  <si>
    <t xml:space="preserve">Art </t>
  </si>
  <si>
    <t xml:space="preserve">international</t>
  </si>
  <si>
    <t xml:space="preserve"> national</t>
  </si>
  <si>
    <t xml:space="preserve">landesweit</t>
  </si>
  <si>
    <t xml:space="preserve">Trend NI</t>
  </si>
  <si>
    <t xml:space="preserve">Anteil NI an D [%]</t>
  </si>
  <si>
    <t xml:space="preserve">Verant-wortungs-faktor</t>
  </si>
  <si>
    <t xml:space="preserve">Verbrei-tungs-kategorie</t>
  </si>
  <si>
    <t xml:space="preserve"> Monate</t>
  </si>
  <si>
    <t xml:space="preserve">inter-national</t>
  </si>
  <si>
    <t xml:space="preserve">national</t>
  </si>
  <si>
    <t xml:space="preserve">regional</t>
  </si>
  <si>
    <t xml:space="preserve">lokal</t>
  </si>
  <si>
    <t xml:space="preserve">Art</t>
  </si>
  <si>
    <t xml:space="preserve">01681</t>
  </si>
  <si>
    <t xml:space="preserve">Ringelgans</t>
  </si>
  <si>
    <t xml:space="preserve">Branta bernicla bernicla</t>
  </si>
  <si>
    <t xml:space="preserve">î</t>
  </si>
  <si>
    <t xml:space="preserve">01682</t>
  </si>
  <si>
    <t xml:space="preserve">Branta bernicla hrota</t>
  </si>
  <si>
    <t xml:space="preserve">-</t>
  </si>
  <si>
    <t xml:space="preserve">01690</t>
  </si>
  <si>
    <t xml:space="preserve">Rothalsgans</t>
  </si>
  <si>
    <t xml:space="preserve">Branta ruficollis</t>
  </si>
  <si>
    <t xml:space="preserve">è</t>
  </si>
  <si>
    <t xml:space="preserve">01670</t>
  </si>
  <si>
    <t xml:space="preserve">Weißwangengans</t>
  </si>
  <si>
    <t xml:space="preserve">Branta leucopsis</t>
  </si>
  <si>
    <t xml:space="preserve">éé</t>
  </si>
  <si>
    <t xml:space="preserve">01610</t>
  </si>
  <si>
    <t xml:space="preserve">Graugans</t>
  </si>
  <si>
    <t xml:space="preserve">Anser anser</t>
  </si>
  <si>
    <t xml:space="preserve">é</t>
  </si>
  <si>
    <t xml:space="preserve">01571</t>
  </si>
  <si>
    <t xml:space="preserve">Waldsaatgans</t>
  </si>
  <si>
    <t xml:space="preserve">Anser fabalis</t>
  </si>
  <si>
    <t xml:space="preserve">êê</t>
  </si>
  <si>
    <t xml:space="preserve">01580</t>
  </si>
  <si>
    <t xml:space="preserve">Kurzschnabelgans</t>
  </si>
  <si>
    <t xml:space="preserve">Anser brachyrhynchus</t>
  </si>
  <si>
    <t xml:space="preserve">ê</t>
  </si>
  <si>
    <t xml:space="preserve">01574</t>
  </si>
  <si>
    <t xml:space="preserve">Tundrasaatgans</t>
  </si>
  <si>
    <t xml:space="preserve">Anser serrirostris</t>
  </si>
  <si>
    <t xml:space="preserve">01590</t>
  </si>
  <si>
    <t xml:space="preserve">Blässgans</t>
  </si>
  <si>
    <t xml:space="preserve">Anser albifrons</t>
  </si>
  <si>
    <t xml:space="preserve">1.000.000-1.200.000</t>
  </si>
  <si>
    <t xml:space="preserve">ì</t>
  </si>
  <si>
    <t xml:space="preserve">01600</t>
  </si>
  <si>
    <t xml:space="preserve">Zwerggans</t>
  </si>
  <si>
    <t xml:space="preserve">Anser erythropus</t>
  </si>
  <si>
    <t xml:space="preserve">105-120</t>
  </si>
  <si>
    <t xml:space="preserve"> </t>
  </si>
  <si>
    <t xml:space="preserve">01520</t>
  </si>
  <si>
    <t xml:space="preserve">Höckerschwan</t>
  </si>
  <si>
    <t xml:space="preserve">Cygnus olor</t>
  </si>
  <si>
    <t xml:space="preserve">173.000-243.000</t>
  </si>
  <si>
    <t xml:space="preserve">01532</t>
  </si>
  <si>
    <t xml:space="preserve">Zwergschwan</t>
  </si>
  <si>
    <t xml:space="preserve">Cygnus columbianus</t>
  </si>
  <si>
    <t xml:space="preserve">01540</t>
  </si>
  <si>
    <t xml:space="preserve">Singschwan</t>
  </si>
  <si>
    <t xml:space="preserve">Cygnus cygnus</t>
  </si>
  <si>
    <t xml:space="preserve">01730</t>
  </si>
  <si>
    <t xml:space="preserve">Brandgans</t>
  </si>
  <si>
    <t xml:space="preserve">Tadorna tadorna</t>
  </si>
  <si>
    <t xml:space="preserve">01910</t>
  </si>
  <si>
    <t xml:space="preserve">Knäkente</t>
  </si>
  <si>
    <t xml:space="preserve">Spatula querquedula</t>
  </si>
  <si>
    <t xml:space="preserve">1.000.000-1.800.000</t>
  </si>
  <si>
    <t xml:space="preserve">01940</t>
  </si>
  <si>
    <t xml:space="preserve">Löffelente</t>
  </si>
  <si>
    <t xml:space="preserve">Spatula clypeata</t>
  </si>
  <si>
    <t xml:space="preserve">60.000-70.000</t>
  </si>
  <si>
    <t xml:space="preserve">01820</t>
  </si>
  <si>
    <t xml:space="preserve">Schnatterente</t>
  </si>
  <si>
    <t xml:space="preserve">Mareca strepera</t>
  </si>
  <si>
    <t xml:space="preserve">110.000-138.000</t>
  </si>
  <si>
    <t xml:space="preserve">01790</t>
  </si>
  <si>
    <t xml:space="preserve">Pfeifente</t>
  </si>
  <si>
    <t xml:space="preserve">Mareca penelope</t>
  </si>
  <si>
    <t xml:space="preserve">1.300.000-1.500.000</t>
  </si>
  <si>
    <t xml:space="preserve">01860</t>
  </si>
  <si>
    <t xml:space="preserve">Stockente</t>
  </si>
  <si>
    <t xml:space="preserve">Anas platyrhynchos</t>
  </si>
  <si>
    <t xml:space="preserve">4.200.000-6.700.000</t>
  </si>
  <si>
    <t xml:space="preserve">01890</t>
  </si>
  <si>
    <t xml:space="preserve">Spießente</t>
  </si>
  <si>
    <t xml:space="preserve">Anas acuta</t>
  </si>
  <si>
    <t xml:space="preserve">01840</t>
  </si>
  <si>
    <t xml:space="preserve">Krickente</t>
  </si>
  <si>
    <t xml:space="preserve">Anas crecca</t>
  </si>
  <si>
    <t xml:space="preserve">01960</t>
  </si>
  <si>
    <t xml:space="preserve">Kolbenente</t>
  </si>
  <si>
    <t xml:space="preserve">Netta rufina</t>
  </si>
  <si>
    <t xml:space="preserve">50.000-60.000</t>
  </si>
  <si>
    <t xml:space="preserve">01980</t>
  </si>
  <si>
    <t xml:space="preserve">Tafelente</t>
  </si>
  <si>
    <t xml:space="preserve">Aythya ferina</t>
  </si>
  <si>
    <t xml:space="preserve">02020</t>
  </si>
  <si>
    <t xml:space="preserve">Moorente</t>
  </si>
  <si>
    <t xml:space="preserve">Aythya nyroca</t>
  </si>
  <si>
    <t xml:space="preserve">49.000-81.000</t>
  </si>
  <si>
    <t xml:space="preserve">02030</t>
  </si>
  <si>
    <t xml:space="preserve">Reiherente</t>
  </si>
  <si>
    <t xml:space="preserve">Aythya fuligula</t>
  </si>
  <si>
    <t xml:space="preserve">800.000-1.000.000</t>
  </si>
  <si>
    <t xml:space="preserve">02040</t>
  </si>
  <si>
    <t xml:space="preserve">Bergente</t>
  </si>
  <si>
    <t xml:space="preserve">Aythya marila</t>
  </si>
  <si>
    <t xml:space="preserve">150.000-275.000</t>
  </si>
  <si>
    <t xml:space="preserve">02060</t>
  </si>
  <si>
    <t xml:space="preserve">Eiderente</t>
  </si>
  <si>
    <t xml:space="preserve">Somateria mollissima</t>
  </si>
  <si>
    <r>
      <rPr>
        <b val="true"/>
        <sz val="10"/>
        <color rgb="FFDD0806"/>
        <rFont val="Arial"/>
        <family val="2"/>
        <charset val="1"/>
      </rPr>
      <t xml:space="preserve">(</t>
    </r>
    <r>
      <rPr>
        <b val="true"/>
        <sz val="10"/>
        <color rgb="FFDD0806"/>
        <rFont val="Wingdings"/>
        <family val="0"/>
        <charset val="2"/>
      </rPr>
      <t xml:space="preserve">ê</t>
    </r>
    <r>
      <rPr>
        <b val="true"/>
        <sz val="10"/>
        <color rgb="FFDD0806"/>
        <rFont val="Arial"/>
        <family val="2"/>
        <charset val="1"/>
      </rPr>
      <t xml:space="preserve">)</t>
    </r>
  </si>
  <si>
    <t xml:space="preserve">02150</t>
  </si>
  <si>
    <t xml:space="preserve">Samtente*</t>
  </si>
  <si>
    <t xml:space="preserve">Melanitta fusca</t>
  </si>
  <si>
    <t xml:space="preserve">320.000-550.000</t>
  </si>
  <si>
    <t xml:space="preserve">02130</t>
  </si>
  <si>
    <t xml:space="preserve">Trauerente*</t>
  </si>
  <si>
    <t xml:space="preserve">Melanitta nigra</t>
  </si>
  <si>
    <t xml:space="preserve">687.000-815.000</t>
  </si>
  <si>
    <t xml:space="preserve">02120</t>
  </si>
  <si>
    <t xml:space="preserve">Eisente</t>
  </si>
  <si>
    <t xml:space="preserve">Clangula hyemalis</t>
  </si>
  <si>
    <t xml:space="preserve">02180</t>
  </si>
  <si>
    <t xml:space="preserve">Schellente</t>
  </si>
  <si>
    <t xml:space="preserve">Bucephala clangula</t>
  </si>
  <si>
    <t xml:space="preserve">1.000.000-1.300.000</t>
  </si>
  <si>
    <t xml:space="preserve">02200</t>
  </si>
  <si>
    <t xml:space="preserve">Zwergsäger</t>
  </si>
  <si>
    <t xml:space="preserve">Mergellus albellus</t>
  </si>
  <si>
    <t xml:space="preserve">24.000-38.000</t>
  </si>
  <si>
    <t xml:space="preserve">02230</t>
  </si>
  <si>
    <t xml:space="preserve">Gänsesäger</t>
  </si>
  <si>
    <t xml:space="preserve">Mergus merganser</t>
  </si>
  <si>
    <t xml:space="preserve">177.000-277.000</t>
  </si>
  <si>
    <t xml:space="preserve">02210</t>
  </si>
  <si>
    <t xml:space="preserve">Mittelsäger</t>
  </si>
  <si>
    <t xml:space="preserve">Mergus serrator</t>
  </si>
  <si>
    <t xml:space="preserve">70.000-105.000</t>
  </si>
  <si>
    <t xml:space="preserve">04240</t>
  </si>
  <si>
    <t xml:space="preserve">Teichhuhn</t>
  </si>
  <si>
    <t xml:space="preserve">Gallinula chloropus</t>
  </si>
  <si>
    <t xml:space="preserve">2.700.000-5.100.000</t>
  </si>
  <si>
    <t xml:space="preserve">04290</t>
  </si>
  <si>
    <t xml:space="preserve">Blässhuhn</t>
  </si>
  <si>
    <t xml:space="preserve">Fulica atra</t>
  </si>
  <si>
    <t xml:space="preserve">1.200.000-2.000.000</t>
  </si>
  <si>
    <t xml:space="preserve">04330</t>
  </si>
  <si>
    <t xml:space="preserve">Kranich</t>
  </si>
  <si>
    <t xml:space="preserve">Grus grus</t>
  </si>
  <si>
    <t xml:space="preserve">00070</t>
  </si>
  <si>
    <t xml:space="preserve">Zwergtaucher</t>
  </si>
  <si>
    <t xml:space="preserve">Tachybaptus ruficollis</t>
  </si>
  <si>
    <t xml:space="preserve">375.000-597.000</t>
  </si>
  <si>
    <t xml:space="preserve">00100</t>
  </si>
  <si>
    <t xml:space="preserve">Rothalstaucher</t>
  </si>
  <si>
    <t xml:space="preserve">Podiceps grisegena</t>
  </si>
  <si>
    <t xml:space="preserve">37.000-55.000</t>
  </si>
  <si>
    <t xml:space="preserve">00090</t>
  </si>
  <si>
    <t xml:space="preserve">Haubentaucher</t>
  </si>
  <si>
    <t xml:space="preserve">Podiceps cristatus</t>
  </si>
  <si>
    <t xml:space="preserve">513.000-764.000</t>
  </si>
  <si>
    <t xml:space="preserve">00110</t>
  </si>
  <si>
    <t xml:space="preserve">Ohrentaucher</t>
  </si>
  <si>
    <t xml:space="preserve">Podiceps auritus</t>
  </si>
  <si>
    <t xml:space="preserve">4.600-5.000</t>
  </si>
  <si>
    <t xml:space="preserve">00120</t>
  </si>
  <si>
    <t xml:space="preserve">Schwarzhalstaucher</t>
  </si>
  <si>
    <t xml:space="preserve">Podiceps nigricollis</t>
  </si>
  <si>
    <t xml:space="preserve">139.000-233.000</t>
  </si>
  <si>
    <t xml:space="preserve">04500</t>
  </si>
  <si>
    <t xml:space="preserve">Austernfischer</t>
  </si>
  <si>
    <t xml:space="preserve">Haematopus ostralegus</t>
  </si>
  <si>
    <t xml:space="preserve">850.000-950.000</t>
  </si>
  <si>
    <t xml:space="preserve">04560</t>
  </si>
  <si>
    <t xml:space="preserve">Säbelschnäbler</t>
  </si>
  <si>
    <t xml:space="preserve">Recurvirostra avosetta</t>
  </si>
  <si>
    <t xml:space="preserve">89.000-99.000</t>
  </si>
  <si>
    <t xml:space="preserve">04930</t>
  </si>
  <si>
    <t xml:space="preserve">Kiebitz</t>
  </si>
  <si>
    <t xml:space="preserve">Vanellus vanellus</t>
  </si>
  <si>
    <t xml:space="preserve">5.500.000-9.500.000</t>
  </si>
  <si>
    <t xml:space="preserve">04852</t>
  </si>
  <si>
    <t xml:space="preserve">Goldregenpfeifer</t>
  </si>
  <si>
    <t xml:space="preserve">Pluvialis apricaria altifrons</t>
  </si>
  <si>
    <t xml:space="preserve">800.000-1.100.000</t>
  </si>
  <si>
    <t xml:space="preserve">04860</t>
  </si>
  <si>
    <t xml:space="preserve">Kiebitzregenpfeifer</t>
  </si>
  <si>
    <t xml:space="preserve">Pluvialis squatarola</t>
  </si>
  <si>
    <t xml:space="preserve">04701</t>
  </si>
  <si>
    <t xml:space="preserve">Sandregenpfeifer</t>
  </si>
  <si>
    <t xml:space="preserve">Charadrius hiaticula hiaticula</t>
  </si>
  <si>
    <t xml:space="preserve">47.000-62.000</t>
  </si>
  <si>
    <r>
      <rPr>
        <b val="true"/>
        <sz val="10"/>
        <color rgb="FF008000"/>
        <rFont val="Arial"/>
        <family val="2"/>
        <charset val="1"/>
      </rPr>
      <t xml:space="preserve">(</t>
    </r>
    <r>
      <rPr>
        <b val="true"/>
        <sz val="10"/>
        <color rgb="FF008000"/>
        <rFont val="Wingdings"/>
        <family val="0"/>
        <charset val="2"/>
      </rPr>
      <t xml:space="preserve">é</t>
    </r>
    <r>
      <rPr>
        <b val="true"/>
        <sz val="10"/>
        <color rgb="FF008000"/>
        <rFont val="Arial"/>
        <family val="2"/>
        <charset val="1"/>
      </rPr>
      <t xml:space="preserve">)</t>
    </r>
  </si>
  <si>
    <t xml:space="preserve">04702</t>
  </si>
  <si>
    <t xml:space="preserve">Charadrius hiaticula tundrae</t>
  </si>
  <si>
    <t xml:space="preserve">250.000-700.000</t>
  </si>
  <si>
    <t xml:space="preserve">04690</t>
  </si>
  <si>
    <t xml:space="preserve">Flussregenpfeifer</t>
  </si>
  <si>
    <t xml:space="preserve">Charadrius dubius</t>
  </si>
  <si>
    <t xml:space="preserve">260.000-380.000</t>
  </si>
  <si>
    <t xml:space="preserve">04770</t>
  </si>
  <si>
    <t xml:space="preserve">Seeregenpfeifer</t>
  </si>
  <si>
    <t xml:space="preserve">Charadrius alexandrinus</t>
  </si>
  <si>
    <t xml:space="preserve">56.000-72.000</t>
  </si>
  <si>
    <r>
      <rPr>
        <b val="true"/>
        <sz val="10"/>
        <color rgb="FFFFCC00"/>
        <rFont val="Arial"/>
        <family val="2"/>
        <charset val="1"/>
      </rPr>
      <t xml:space="preserve">(</t>
    </r>
    <r>
      <rPr>
        <b val="true"/>
        <sz val="10"/>
        <color rgb="FFFFCC00"/>
        <rFont val="Wingdings"/>
        <family val="0"/>
        <charset val="2"/>
      </rPr>
      <t xml:space="preserve">è</t>
    </r>
    <r>
      <rPr>
        <b val="true"/>
        <sz val="10"/>
        <color rgb="FFFFCC00"/>
        <rFont val="Arial"/>
        <family val="2"/>
        <charset val="1"/>
      </rPr>
      <t xml:space="preserve">)</t>
    </r>
  </si>
  <si>
    <t xml:space="preserve">04820</t>
  </si>
  <si>
    <t xml:space="preserve">Mornellregenpfeifer</t>
  </si>
  <si>
    <t xml:space="preserve">Charadrius morinellus</t>
  </si>
  <si>
    <t xml:space="preserve">38.000-145.000</t>
  </si>
  <si>
    <t xml:space="preserve">05380</t>
  </si>
  <si>
    <t xml:space="preserve">Regenbrachvogel</t>
  </si>
  <si>
    <t xml:space="preserve">Numenius phaeopus</t>
  </si>
  <si>
    <t xml:space="preserve">273.000-450.000</t>
  </si>
  <si>
    <t xml:space="preserve">05410</t>
  </si>
  <si>
    <t xml:space="preserve">Brachvogel</t>
  </si>
  <si>
    <t xml:space="preserve">Numenius arquata</t>
  </si>
  <si>
    <t xml:space="preserve">637.000-876.000</t>
  </si>
  <si>
    <t xml:space="preserve">05341</t>
  </si>
  <si>
    <t xml:space="preserve">Pfuhlschnepfe</t>
  </si>
  <si>
    <t xml:space="preserve">Limosa lapponica lapponica</t>
  </si>
  <si>
    <t xml:space="preserve">übrige</t>
  </si>
  <si>
    <t xml:space="preserve">05342</t>
  </si>
  <si>
    <t xml:space="preserve">Limosa lapponica taymyrensis</t>
  </si>
  <si>
    <t xml:space="preserve">5, 7, 8</t>
  </si>
  <si>
    <t xml:space="preserve">05322</t>
  </si>
  <si>
    <t xml:space="preserve">Uferschnepfe</t>
  </si>
  <si>
    <t xml:space="preserve">Limosa limosa islandica</t>
  </si>
  <si>
    <t xml:space="preserve">98.000-134.000</t>
  </si>
  <si>
    <t xml:space="preserve">05321</t>
  </si>
  <si>
    <t xml:space="preserve">Limosa limosa limosa</t>
  </si>
  <si>
    <t xml:space="preserve">63.000-99.000</t>
  </si>
  <si>
    <t xml:space="preserve">05610</t>
  </si>
  <si>
    <t xml:space="preserve">Steinwälzer</t>
  </si>
  <si>
    <r>
      <rPr>
        <i val="true"/>
        <sz val="10"/>
        <rFont val="Arial Italic"/>
        <family val="0"/>
        <charset val="1"/>
      </rPr>
      <t xml:space="preserve">Arenaria interpres</t>
    </r>
    <r>
      <rPr>
        <sz val="10"/>
        <rFont val="Arial Italic"/>
        <family val="0"/>
        <charset val="1"/>
      </rPr>
      <t xml:space="preserve">, NW-Russland</t>
    </r>
  </si>
  <si>
    <t xml:space="preserve">48.000-111.000</t>
  </si>
  <si>
    <r>
      <rPr>
        <b val="true"/>
        <sz val="10"/>
        <color rgb="FF008000"/>
        <rFont val="Arial"/>
        <family val="2"/>
        <charset val="1"/>
      </rPr>
      <t xml:space="preserve">(</t>
    </r>
    <r>
      <rPr>
        <b val="true"/>
        <sz val="10"/>
        <color rgb="FF008000"/>
        <rFont val="Wingdings"/>
        <family val="0"/>
        <charset val="2"/>
      </rPr>
      <t xml:space="preserve">éé</t>
    </r>
    <r>
      <rPr>
        <b val="true"/>
        <sz val="10"/>
        <color rgb="FF008000"/>
        <rFont val="Arial"/>
        <family val="2"/>
        <charset val="1"/>
      </rPr>
      <t xml:space="preserve">)</t>
    </r>
  </si>
  <si>
    <t xml:space="preserve">5-8</t>
  </si>
  <si>
    <r>
      <rPr>
        <i val="true"/>
        <sz val="10"/>
        <rFont val="Arial Italic"/>
        <family val="0"/>
        <charset val="1"/>
      </rPr>
      <t xml:space="preserve">Arenaria interpres</t>
    </r>
    <r>
      <rPr>
        <sz val="10"/>
        <rFont val="Arial Italic"/>
        <family val="0"/>
        <charset val="1"/>
      </rPr>
      <t xml:space="preserve">, Grönland</t>
    </r>
  </si>
  <si>
    <t xml:space="preserve">100.000-200.000</t>
  </si>
  <si>
    <t xml:space="preserve">04961</t>
  </si>
  <si>
    <t xml:space="preserve">Knutt</t>
  </si>
  <si>
    <t xml:space="preserve">Calidris canutus canutus</t>
  </si>
  <si>
    <t xml:space="preserve">04962</t>
  </si>
  <si>
    <t xml:space="preserve">Calidris canutus islandica</t>
  </si>
  <si>
    <t xml:space="preserve">500.000-565.000</t>
  </si>
  <si>
    <t xml:space="preserve">05170</t>
  </si>
  <si>
    <t xml:space="preserve">Kampfläufer</t>
  </si>
  <si>
    <t xml:space="preserve">Philomachus pugnax</t>
  </si>
  <si>
    <t xml:space="preserve">1.000.000-5.000.000</t>
  </si>
  <si>
    <t xml:space="preserve">05090</t>
  </si>
  <si>
    <t xml:space="preserve">Sichelstrandläufer</t>
  </si>
  <si>
    <t xml:space="preserve">Calidris ferruginea</t>
  </si>
  <si>
    <t xml:space="preserve">350.000-450.000</t>
  </si>
  <si>
    <t xml:space="preserve">05020</t>
  </si>
  <si>
    <t xml:space="preserve">Temminckstrandläufer</t>
  </si>
  <si>
    <t xml:space="preserve">Calidris temminckii</t>
  </si>
  <si>
    <t xml:space="preserve">24.000-50.000</t>
  </si>
  <si>
    <t xml:space="preserve">04970</t>
  </si>
  <si>
    <t xml:space="preserve">Sanderling</t>
  </si>
  <si>
    <t xml:space="preserve">Calidris alba</t>
  </si>
  <si>
    <t xml:space="preserve">05120</t>
  </si>
  <si>
    <t xml:space="preserve">Alpenstrandläufer</t>
  </si>
  <si>
    <t xml:space="preserve">Calidris alpina  </t>
  </si>
  <si>
    <t xml:space="preserve">05100</t>
  </si>
  <si>
    <t xml:space="preserve">Meerstrandläufer</t>
  </si>
  <si>
    <t xml:space="preserve">Calidris maritima</t>
  </si>
  <si>
    <t xml:space="preserve">50.000-100.000</t>
  </si>
  <si>
    <t xml:space="preserve">05010</t>
  </si>
  <si>
    <t xml:space="preserve">Zwergstrandläufer</t>
  </si>
  <si>
    <t xml:space="preserve">Calidris minuta</t>
  </si>
  <si>
    <t xml:space="preserve">300.000-330.000</t>
  </si>
  <si>
    <t xml:space="preserve">05180</t>
  </si>
  <si>
    <t xml:space="preserve">Zwergschnepfe</t>
  </si>
  <si>
    <t xml:space="preserve">Lymnocryptes minimus</t>
  </si>
  <si>
    <t xml:space="preserve">05190</t>
  </si>
  <si>
    <t xml:space="preserve">Bekassine</t>
  </si>
  <si>
    <t xml:space="preserve">Gallinago gallinago</t>
  </si>
  <si>
    <t xml:space="preserve">05560</t>
  </si>
  <si>
    <t xml:space="preserve">Flussuferläufer</t>
  </si>
  <si>
    <t xml:space="preserve">Actitis hypoleucos</t>
  </si>
  <si>
    <t xml:space="preserve">1.000.000-1.600.000</t>
  </si>
  <si>
    <t xml:space="preserve">05530</t>
  </si>
  <si>
    <t xml:space="preserve">Waldwasserläufer</t>
  </si>
  <si>
    <t xml:space="preserve">Tringa ochropus</t>
  </si>
  <si>
    <t xml:space="preserve">1.800.000-3.300.000</t>
  </si>
  <si>
    <t xml:space="preserve">05462</t>
  </si>
  <si>
    <t xml:space="preserve">Rotschenkel</t>
  </si>
  <si>
    <t xml:space="preserve">Tringa totanus robusta</t>
  </si>
  <si>
    <t xml:space="preserve">150.000-420.000</t>
  </si>
  <si>
    <t xml:space="preserve">9-3</t>
  </si>
  <si>
    <t xml:space="preserve">05461</t>
  </si>
  <si>
    <t xml:space="preserve">Tringa totanus totanus</t>
  </si>
  <si>
    <t xml:space="preserve">140.000-220.000</t>
  </si>
  <si>
    <t xml:space="preserve">4-8</t>
  </si>
  <si>
    <t xml:space="preserve">05540</t>
  </si>
  <si>
    <t xml:space="preserve">Bruchwasserläufer</t>
  </si>
  <si>
    <t xml:space="preserve">Tringa glareola</t>
  </si>
  <si>
    <t xml:space="preserve">1.390.000-2.310.000</t>
  </si>
  <si>
    <t xml:space="preserve">05450</t>
  </si>
  <si>
    <t xml:space="preserve">Dunkelwasserläufer</t>
  </si>
  <si>
    <t xml:space="preserve">Tringa erythropus</t>
  </si>
  <si>
    <t xml:space="preserve">61.500-162.000</t>
  </si>
  <si>
    <t xml:space="preserve">05480</t>
  </si>
  <si>
    <t xml:space="preserve">Grünschenkel</t>
  </si>
  <si>
    <t xml:space="preserve">Tringa nebularia</t>
  </si>
  <si>
    <t xml:space="preserve">230.000-470.000</t>
  </si>
  <si>
    <t xml:space="preserve">06020</t>
  </si>
  <si>
    <t xml:space="preserve">Dreizehenmöwe*</t>
  </si>
  <si>
    <t xml:space="preserve">Rissa tridactyla</t>
  </si>
  <si>
    <t xml:space="preserve">6.400.000-7.600.000</t>
  </si>
  <si>
    <r>
      <rPr>
        <b val="true"/>
        <sz val="10"/>
        <color rgb="FFDD0806"/>
        <rFont val="Arial"/>
        <family val="2"/>
        <charset val="1"/>
      </rPr>
      <t xml:space="preserve">(</t>
    </r>
    <r>
      <rPr>
        <b val="true"/>
        <sz val="10"/>
        <color rgb="FFDD0806"/>
        <rFont val="Wingdings"/>
        <family val="0"/>
        <charset val="2"/>
      </rPr>
      <t xml:space="preserve">êê</t>
    </r>
    <r>
      <rPr>
        <b val="true"/>
        <sz val="10"/>
        <color rgb="FFDD0806"/>
        <rFont val="Arial"/>
        <family val="2"/>
        <charset val="1"/>
      </rPr>
      <t xml:space="preserve">)</t>
    </r>
  </si>
  <si>
    <t xml:space="preserve">05820</t>
  </si>
  <si>
    <t xml:space="preserve">Lachmöwe</t>
  </si>
  <si>
    <t xml:space="preserve">Chroicocephalus ridibundus</t>
  </si>
  <si>
    <t xml:space="preserve">2.750.000-3.550.000</t>
  </si>
  <si>
    <t xml:space="preserve">05780</t>
  </si>
  <si>
    <t xml:space="preserve">Zwergmöwe</t>
  </si>
  <si>
    <t xml:space="preserve">Hydrocoloeus minutus</t>
  </si>
  <si>
    <t xml:space="preserve">71.000-136.000</t>
  </si>
  <si>
    <t xml:space="preserve">05750</t>
  </si>
  <si>
    <t xml:space="preserve">Schwarzkopfmöwe</t>
  </si>
  <si>
    <t xml:space="preserve">Ichthyaetus melanocephalus</t>
  </si>
  <si>
    <t xml:space="preserve">220.000-260.000</t>
  </si>
  <si>
    <t xml:space="preserve">05900</t>
  </si>
  <si>
    <t xml:space="preserve">Sturmmöwe</t>
  </si>
  <si>
    <t xml:space="preserve">Larus canus  </t>
  </si>
  <si>
    <t xml:space="preserve">1.400.000-1.900.000</t>
  </si>
  <si>
    <t xml:space="preserve">06000</t>
  </si>
  <si>
    <t xml:space="preserve">Mantelmöwe</t>
  </si>
  <si>
    <t xml:space="preserve">Larus marinus</t>
  </si>
  <si>
    <t xml:space="preserve">340.000-378.000</t>
  </si>
  <si>
    <t xml:space="preserve">05928</t>
  </si>
  <si>
    <t xml:space="preserve">Silbermöwe</t>
  </si>
  <si>
    <t xml:space="preserve">Larus argentatus argenteus</t>
  </si>
  <si>
    <t xml:space="preserve">710.000-790.000</t>
  </si>
  <si>
    <t xml:space="preserve">05927</t>
  </si>
  <si>
    <t xml:space="preserve">Steppenmöwe</t>
  </si>
  <si>
    <t xml:space="preserve">Larus cachinnans</t>
  </si>
  <si>
    <t xml:space="preserve">200.000-500.000</t>
  </si>
  <si>
    <t xml:space="preserve">05926</t>
  </si>
  <si>
    <t xml:space="preserve">Mittelmeermöwe</t>
  </si>
  <si>
    <t xml:space="preserve">Larus michahellis</t>
  </si>
  <si>
    <t xml:space="preserve">1.200.000-1.600.000</t>
  </si>
  <si>
    <t xml:space="preserve">05913</t>
  </si>
  <si>
    <t xml:space="preserve">Heringsmöwe</t>
  </si>
  <si>
    <t xml:space="preserve">Larus fuscus intermedius</t>
  </si>
  <si>
    <t xml:space="preserve">566.000-699.000</t>
  </si>
  <si>
    <t xml:space="preserve">06050</t>
  </si>
  <si>
    <t xml:space="preserve">Lachseeschwalbe</t>
  </si>
  <si>
    <t xml:space="preserve">Gelochelidon nilotica</t>
  </si>
  <si>
    <t xml:space="preserve">37.000-63.000</t>
  </si>
  <si>
    <t xml:space="preserve">06110</t>
  </si>
  <si>
    <t xml:space="preserve">Brandseeschwalbe</t>
  </si>
  <si>
    <t xml:space="preserve">Thalasseus sandvicensis</t>
  </si>
  <si>
    <t xml:space="preserve">160.000-186.000</t>
  </si>
  <si>
    <t xml:space="preserve">06240</t>
  </si>
  <si>
    <t xml:space="preserve">Zwergseeschwalbe</t>
  </si>
  <si>
    <t xml:space="preserve">Sternula albifrons</t>
  </si>
  <si>
    <t xml:space="preserve">19.000-25.000</t>
  </si>
  <si>
    <t xml:space="preserve">06150</t>
  </si>
  <si>
    <t xml:space="preserve">Flussseeschwalbe</t>
  </si>
  <si>
    <t xml:space="preserve">Sterna hirundo</t>
  </si>
  <si>
    <t xml:space="preserve">170.000-220.000</t>
  </si>
  <si>
    <t xml:space="preserve">06160</t>
  </si>
  <si>
    <t xml:space="preserve">Küstenseeschwalbe</t>
  </si>
  <si>
    <t xml:space="preserve">Sterna paradisaea</t>
  </si>
  <si>
    <t xml:space="preserve">2.000.000-5.000.000</t>
  </si>
  <si>
    <t xml:space="preserve">06270</t>
  </si>
  <si>
    <t xml:space="preserve">Trauerseeschwalbe</t>
  </si>
  <si>
    <t xml:space="preserve">Chlidonias niger</t>
  </si>
  <si>
    <t xml:space="preserve">280.000-580.000</t>
  </si>
  <si>
    <t xml:space="preserve">06340</t>
  </si>
  <si>
    <t xml:space="preserve">Trottellumme*</t>
  </si>
  <si>
    <t xml:space="preserve">Uria aalge albionis</t>
  </si>
  <si>
    <t xml:space="preserve">471.000-472.000</t>
  </si>
  <si>
    <t xml:space="preserve">06360</t>
  </si>
  <si>
    <t xml:space="preserve">Tordalk*</t>
  </si>
  <si>
    <t xml:space="preserve">Alca torda islandica</t>
  </si>
  <si>
    <t xml:space="preserve">00020</t>
  </si>
  <si>
    <t xml:space="preserve">Sterntaucher*</t>
  </si>
  <si>
    <t xml:space="preserve">Gavia stellata</t>
  </si>
  <si>
    <t xml:space="preserve">216.000-429.000</t>
  </si>
  <si>
    <t xml:space="preserve">00030</t>
  </si>
  <si>
    <t xml:space="preserve">Prachttaucher*</t>
  </si>
  <si>
    <t xml:space="preserve">Gavia arctica</t>
  </si>
  <si>
    <t xml:space="preserve">266.000-473.000</t>
  </si>
  <si>
    <t xml:space="preserve">00220</t>
  </si>
  <si>
    <t xml:space="preserve">Eissturmvogel*</t>
  </si>
  <si>
    <t xml:space="preserve">Fulmarus glacialis</t>
  </si>
  <si>
    <t xml:space="preserve">01310</t>
  </si>
  <si>
    <t xml:space="preserve">Schwarzstorch</t>
  </si>
  <si>
    <t xml:space="preserve">Ciconia nigra</t>
  </si>
  <si>
    <t xml:space="preserve">3.590-3.830</t>
  </si>
  <si>
    <t xml:space="preserve">01340</t>
  </si>
  <si>
    <t xml:space="preserve">Weißstorch</t>
  </si>
  <si>
    <t xml:space="preserve">Ciconia ciconia</t>
  </si>
  <si>
    <t xml:space="preserve">140.000-149.000</t>
  </si>
  <si>
    <t xml:space="preserve">00710</t>
  </si>
  <si>
    <t xml:space="preserve">Basstölpel*</t>
  </si>
  <si>
    <t xml:space="preserve">Morus bassanus</t>
  </si>
  <si>
    <t xml:space="preserve">2.400.000-2.700.000</t>
  </si>
  <si>
    <t xml:space="preserve">00722</t>
  </si>
  <si>
    <t xml:space="preserve">Kormoran</t>
  </si>
  <si>
    <t xml:space="preserve">Phalacrocorax carbo sinensis</t>
  </si>
  <si>
    <t xml:space="preserve">01440</t>
  </si>
  <si>
    <t xml:space="preserve">Löffler</t>
  </si>
  <si>
    <t xml:space="preserve">Platalea leucorodia</t>
  </si>
  <si>
    <t xml:space="preserve">14.200-18.900</t>
  </si>
  <si>
    <t xml:space="preserve">00950</t>
  </si>
  <si>
    <t xml:space="preserve">Rohrdommel</t>
  </si>
  <si>
    <t xml:space="preserve">Botaurus stellaris</t>
  </si>
  <si>
    <t xml:space="preserve">7.150-9.100</t>
  </si>
  <si>
    <t xml:space="preserve">01220</t>
  </si>
  <si>
    <t xml:space="preserve">Graureiher</t>
  </si>
  <si>
    <t xml:space="preserve">Ardea cinerea</t>
  </si>
  <si>
    <t xml:space="preserve">347.000-712.000</t>
  </si>
  <si>
    <t xml:space="preserve">01210</t>
  </si>
  <si>
    <t xml:space="preserve">Silberreiher</t>
  </si>
  <si>
    <t xml:space="preserve">Ardea alba</t>
  </si>
  <si>
    <t xml:space="preserve">61.000-99.000</t>
  </si>
  <si>
    <t xml:space="preserve">09780</t>
  </si>
  <si>
    <t xml:space="preserve">Ohrenlerche</t>
  </si>
  <si>
    <t xml:space="preserve">Eremophila alpestris</t>
  </si>
  <si>
    <t xml:space="preserve">4.100-12.300</t>
  </si>
  <si>
    <t xml:space="preserve">10142</t>
  </si>
  <si>
    <t xml:space="preserve">Strandpieper</t>
  </si>
  <si>
    <t xml:space="preserve">Anthus petrosus</t>
  </si>
  <si>
    <t xml:space="preserve">210.000-640.000</t>
  </si>
  <si>
    <t xml:space="preserve">16620</t>
  </si>
  <si>
    <t xml:space="preserve">Berghänfling</t>
  </si>
  <si>
    <t xml:space="preserve">Linaria flavirostris</t>
  </si>
  <si>
    <t xml:space="preserve">38.000-75.000</t>
  </si>
  <si>
    <t xml:space="preserve">18500</t>
  </si>
  <si>
    <t xml:space="preserve">Schneeammer</t>
  </si>
  <si>
    <t xml:space="preserve">Plectrophenax nivalis</t>
  </si>
</sst>
</file>

<file path=xl/styles.xml><?xml version="1.0" encoding="utf-8"?>
<styleSheet xmlns="http://schemas.openxmlformats.org/spreadsheetml/2006/main">
  <numFmts count="7">
    <numFmt numFmtId="164" formatCode="General"/>
    <numFmt numFmtId="165" formatCode="#,##0.0"/>
    <numFmt numFmtId="166" formatCode="@"/>
    <numFmt numFmtId="167" formatCode="0.00"/>
    <numFmt numFmtId="168" formatCode="#,##0"/>
    <numFmt numFmtId="169" formatCode="0"/>
    <numFmt numFmtId="170" formatCode="d\-mmm"/>
  </numFmts>
  <fonts count="36">
    <font>
      <sz val="11"/>
      <color rgb="FF000000"/>
      <name val="Helvetica Neue"/>
      <family val="0"/>
      <charset val="1"/>
    </font>
    <font>
      <sz val="10"/>
      <name val="Arial"/>
      <family val="0"/>
    </font>
    <font>
      <sz val="10"/>
      <name val="Arial"/>
      <family val="0"/>
    </font>
    <font>
      <sz val="10"/>
      <name val="Arial"/>
      <family val="0"/>
    </font>
    <font>
      <sz val="10"/>
      <color rgb="FF000000"/>
      <name val="Arial"/>
      <family val="0"/>
      <charset val="1"/>
    </font>
    <font>
      <sz val="10"/>
      <color rgb="FFFF0000"/>
      <name val="Arial"/>
      <family val="2"/>
      <charset val="1"/>
    </font>
    <font>
      <b val="true"/>
      <sz val="10"/>
      <color rgb="FF000000"/>
      <name val="Arial"/>
      <family val="2"/>
      <charset val="1"/>
    </font>
    <font>
      <sz val="10"/>
      <name val="Arial"/>
      <family val="2"/>
      <charset val="1"/>
    </font>
    <font>
      <b val="true"/>
      <sz val="12"/>
      <color rgb="FF000000"/>
      <name val="Arial"/>
      <family val="2"/>
      <charset val="1"/>
    </font>
    <font>
      <sz val="11"/>
      <color rgb="FF000000"/>
      <name val="Arial"/>
      <family val="2"/>
      <charset val="1"/>
    </font>
    <font>
      <b val="true"/>
      <sz val="10"/>
      <color rgb="FFFFC000"/>
      <name val="Wingdings"/>
      <family val="0"/>
      <charset val="2"/>
    </font>
    <font>
      <b val="true"/>
      <sz val="11"/>
      <color rgb="FF000000"/>
      <name val="Arial"/>
      <family val="2"/>
      <charset val="1"/>
    </font>
    <font>
      <sz val="11"/>
      <name val="Arial"/>
      <family val="2"/>
      <charset val="1"/>
    </font>
    <font>
      <b val="true"/>
      <sz val="11"/>
      <color rgb="FFFFC000"/>
      <name val="Arial"/>
      <family val="2"/>
      <charset val="1"/>
    </font>
    <font>
      <u val="single"/>
      <sz val="11"/>
      <color rgb="FF0000FF"/>
      <name val="Helvetica Neue"/>
      <family val="0"/>
      <charset val="1"/>
    </font>
    <font>
      <b val="true"/>
      <sz val="11"/>
      <color rgb="FF00B050"/>
      <name val="Arial"/>
      <family val="2"/>
      <charset val="1"/>
    </font>
    <font>
      <b val="true"/>
      <sz val="11"/>
      <color rgb="FFFF0000"/>
      <name val="Arial"/>
      <family val="2"/>
      <charset val="1"/>
    </font>
    <font>
      <i val="true"/>
      <sz val="11"/>
      <color rgb="FF000000"/>
      <name val="Arial"/>
      <family val="2"/>
      <charset val="1"/>
    </font>
    <font>
      <i val="true"/>
      <sz val="10"/>
      <color rgb="FF000000"/>
      <name val="Arial Italic"/>
      <family val="0"/>
      <charset val="1"/>
    </font>
    <font>
      <b val="true"/>
      <sz val="10"/>
      <color rgb="FFFF0000"/>
      <name val="Wingdings"/>
      <family val="0"/>
      <charset val="2"/>
    </font>
    <font>
      <b val="true"/>
      <sz val="10"/>
      <color rgb="FF00B050"/>
      <name val="Wingdings"/>
      <family val="0"/>
      <charset val="2"/>
    </font>
    <font>
      <b val="true"/>
      <sz val="10"/>
      <name val="Arial"/>
      <family val="2"/>
      <charset val="1"/>
    </font>
    <font>
      <b val="true"/>
      <sz val="10"/>
      <color rgb="FFFF0000"/>
      <name val="Wingdings"/>
      <family val="2"/>
      <charset val="2"/>
    </font>
    <font>
      <sz val="10"/>
      <color rgb="FF000000"/>
      <name val="Arial"/>
      <family val="2"/>
      <charset val="1"/>
    </font>
    <font>
      <b val="true"/>
      <sz val="10"/>
      <color rgb="FF000000"/>
      <name val="Arial Bold"/>
      <family val="0"/>
      <charset val="1"/>
    </font>
    <font>
      <b val="true"/>
      <sz val="10"/>
      <color rgb="FFFF0000"/>
      <name val="Arial Bold"/>
      <family val="0"/>
      <charset val="1"/>
    </font>
    <font>
      <b val="true"/>
      <sz val="10"/>
      <name val="Arial Bold"/>
      <family val="0"/>
      <charset val="1"/>
    </font>
    <font>
      <b val="true"/>
      <sz val="10"/>
      <color rgb="FFFF0000"/>
      <name val="Arial"/>
      <family val="2"/>
      <charset val="1"/>
    </font>
    <font>
      <b val="true"/>
      <sz val="10"/>
      <color rgb="FFDD0806"/>
      <name val="Arial"/>
      <family val="2"/>
      <charset val="1"/>
    </font>
    <font>
      <b val="true"/>
      <sz val="10"/>
      <color rgb="FFDD0806"/>
      <name val="Wingdings"/>
      <family val="0"/>
      <charset val="2"/>
    </font>
    <font>
      <i val="true"/>
      <sz val="10"/>
      <name val="Arial Italic"/>
      <family val="0"/>
      <charset val="1"/>
    </font>
    <font>
      <b val="true"/>
      <sz val="10"/>
      <color rgb="FF008000"/>
      <name val="Arial"/>
      <family val="2"/>
      <charset val="1"/>
    </font>
    <font>
      <b val="true"/>
      <sz val="10"/>
      <color rgb="FF008000"/>
      <name val="Wingdings"/>
      <family val="0"/>
      <charset val="2"/>
    </font>
    <font>
      <b val="true"/>
      <sz val="10"/>
      <color rgb="FFFFCC00"/>
      <name val="Arial"/>
      <family val="2"/>
      <charset val="1"/>
    </font>
    <font>
      <b val="true"/>
      <sz val="10"/>
      <color rgb="FFFFCC00"/>
      <name val="Wingdings"/>
      <family val="0"/>
      <charset val="2"/>
    </font>
    <font>
      <sz val="10"/>
      <name val="Arial Italic"/>
      <family val="0"/>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top" textRotation="0" wrapText="false" indent="0" shrinkToFit="false"/>
    </xf>
  </cellStyleXfs>
  <cellXfs count="20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right"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8" fontId="7" fillId="2"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true">
      <alignment horizontal="general" vertical="bottom" textRotation="0" wrapText="false" indent="0" shrinkToFit="false"/>
      <protection locked="true" hidden="false"/>
    </xf>
    <xf numFmtId="168" fontId="4" fillId="2" borderId="5" xfId="0"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6" fontId="11" fillId="2"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2" borderId="1" xfId="0" applyFont="true" applyBorder="true" applyAlignment="true" applyProtection="true">
      <alignment horizontal="right" vertical="bottom" textRotation="0" wrapText="false" indent="0" shrinkToFit="false"/>
      <protection locked="true" hidden="false"/>
    </xf>
    <xf numFmtId="167" fontId="12"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8" fontId="12" fillId="2" borderId="1"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8" fontId="9" fillId="2" borderId="3" xfId="0" applyFont="true" applyBorder="true" applyAlignment="true" applyProtection="true">
      <alignment horizontal="general" vertical="bottom" textRotation="0" wrapText="false" indent="0" shrinkToFit="false"/>
      <protection locked="true" hidden="false"/>
    </xf>
    <xf numFmtId="168" fontId="9" fillId="2" borderId="4" xfId="0" applyFont="true" applyBorder="true" applyAlignment="true" applyProtection="true">
      <alignment horizontal="general" vertical="bottom" textRotation="0" wrapText="false" indent="0" shrinkToFit="false"/>
      <protection locked="true" hidden="false"/>
    </xf>
    <xf numFmtId="168" fontId="9" fillId="2" borderId="5" xfId="0" applyFont="true" applyBorder="tru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8" fontId="12" fillId="2" borderId="4" xfId="0" applyFont="true" applyBorder="true" applyAlignment="true" applyProtection="true">
      <alignment horizontal="right" vertical="bottom" textRotation="0" wrapText="false" indent="0" shrinkToFit="false"/>
      <protection locked="true" hidden="false"/>
    </xf>
    <xf numFmtId="168" fontId="12" fillId="0" borderId="4" xfId="0" applyFont="true" applyBorder="true" applyAlignment="true" applyProtection="true">
      <alignment horizontal="right" vertical="bottom" textRotation="0" wrapText="false" indent="0" shrinkToFit="false"/>
      <protection locked="true" hidden="false"/>
    </xf>
    <xf numFmtId="168" fontId="9" fillId="0" borderId="3" xfId="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12" fillId="2" borderId="4" xfId="0" applyFont="true" applyBorder="true" applyAlignment="true" applyProtection="true">
      <alignment horizontal="right" vertical="bottom" textRotation="0" wrapText="false" indent="0" shrinkToFit="false"/>
      <protection locked="true" hidden="false"/>
    </xf>
    <xf numFmtId="166" fontId="9"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right" vertical="bottom" textRotation="0" wrapText="false" indent="0" shrinkToFit="false"/>
      <protection locked="true" hidden="false"/>
    </xf>
    <xf numFmtId="165" fontId="9" fillId="2" borderId="1" xfId="0" applyFont="true" applyBorder="true" applyAlignment="true" applyProtection="true">
      <alignment horizontal="right"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9" fillId="2" borderId="7"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8" fontId="12" fillId="2" borderId="7" xfId="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8" fontId="12" fillId="2" borderId="8" xfId="0" applyFont="true" applyBorder="true" applyAlignment="true" applyProtection="true">
      <alignment horizontal="right" vertical="bottom" textRotation="0" wrapText="false" indent="0" shrinkToFit="false"/>
      <protection locked="true" hidden="false"/>
    </xf>
    <xf numFmtId="168" fontId="12" fillId="0" borderId="8" xfId="0" applyFont="true" applyBorder="true" applyAlignment="true" applyProtection="true">
      <alignment horizontal="right" vertical="bottom" textRotation="0" wrapText="false" indent="0" shrinkToFit="false"/>
      <protection locked="true" hidden="false"/>
    </xf>
    <xf numFmtId="168" fontId="9" fillId="2" borderId="10" xfId="0" applyFont="true" applyBorder="true" applyAlignment="true" applyProtection="true">
      <alignment horizontal="general" vertical="bottom" textRotation="0" wrapText="false" indent="0" shrinkToFit="false"/>
      <protection locked="true" hidden="false"/>
    </xf>
    <xf numFmtId="168" fontId="9" fillId="2" borderId="7" xfId="0" applyFont="true" applyBorder="true" applyAlignment="true" applyProtection="true">
      <alignment horizontal="general" vertical="bottom" textRotation="0" wrapText="false" indent="0" shrinkToFit="false"/>
      <protection locked="true" hidden="false"/>
    </xf>
    <xf numFmtId="168" fontId="9" fillId="2" borderId="11" xfId="0" applyFont="true" applyBorder="true" applyAlignment="true" applyProtection="true">
      <alignment horizontal="general" vertical="bottom" textRotation="0" wrapText="false" indent="0" shrinkToFit="false"/>
      <protection locked="true" hidden="false"/>
    </xf>
    <xf numFmtId="168" fontId="9" fillId="2" borderId="8"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7" fontId="16"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8" fontId="7" fillId="2" borderId="0" xfId="0" applyFont="true" applyBorder="true" applyAlignment="true" applyProtection="true">
      <alignment horizontal="right"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true" hidden="false"/>
    </xf>
    <xf numFmtId="165" fontId="4" fillId="3"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4" fillId="3" borderId="7"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11" xfId="0" applyFont="true" applyBorder="true" applyAlignment="true" applyProtection="true">
      <alignment horizontal="center" vertical="bottom" textRotation="0" wrapText="false" indent="0" shrinkToFit="false"/>
      <protection locked="true" hidden="false"/>
    </xf>
    <xf numFmtId="168" fontId="25" fillId="3" borderId="0" xfId="0" applyFont="true" applyBorder="true" applyAlignment="true" applyProtection="true">
      <alignment horizontal="right" vertical="bottom" textRotation="0" wrapText="false" indent="0" shrinkToFit="false"/>
      <protection locked="true" hidden="false"/>
    </xf>
    <xf numFmtId="168" fontId="24" fillId="3" borderId="0" xfId="0" applyFont="true" applyBorder="true" applyAlignment="true" applyProtection="true">
      <alignment horizontal="right" vertical="bottom" textRotation="0" wrapText="false" indent="0" shrinkToFit="false"/>
      <protection locked="true" hidden="false"/>
    </xf>
    <xf numFmtId="164" fontId="21" fillId="3" borderId="7" xfId="0" applyFont="true" applyBorder="true" applyAlignment="true" applyProtection="true">
      <alignment horizontal="center" vertical="bottom" textRotation="0" wrapText="false" indent="0" shrinkToFit="false"/>
      <protection locked="true" hidden="false"/>
    </xf>
    <xf numFmtId="165" fontId="24" fillId="3" borderId="11" xfId="0" applyFont="true" applyBorder="true" applyAlignment="true" applyProtection="true">
      <alignment horizontal="center" vertical="bottom" textRotation="0" wrapText="false" indent="0" shrinkToFit="false"/>
      <protection locked="true" hidden="false"/>
    </xf>
    <xf numFmtId="164" fontId="24" fillId="3" borderId="7" xfId="0" applyFont="true" applyBorder="true" applyAlignment="true" applyProtection="true">
      <alignment horizontal="center" vertical="bottom" textRotation="0" wrapText="false" indent="0" shrinkToFit="false"/>
      <protection locked="true" hidden="false"/>
    </xf>
    <xf numFmtId="164" fontId="26" fillId="3" borderId="10" xfId="0" applyFont="true" applyBorder="true" applyAlignment="true" applyProtection="true">
      <alignment horizontal="center" vertical="bottom" textRotation="0" wrapText="false" indent="0" shrinkToFit="false"/>
      <protection locked="true" hidden="false"/>
    </xf>
    <xf numFmtId="168" fontId="26" fillId="3" borderId="7" xfId="0" applyFont="true" applyBorder="true" applyAlignment="true" applyProtection="true">
      <alignment horizontal="center" vertical="bottom" textRotation="0" wrapText="false" indent="0" shrinkToFit="false"/>
      <protection locked="true" hidden="false"/>
    </xf>
    <xf numFmtId="164" fontId="24" fillId="3" borderId="10" xfId="0" applyFont="true" applyBorder="true" applyAlignment="true" applyProtection="true">
      <alignment horizontal="center" vertical="bottom" textRotation="0" wrapText="false" indent="0" shrinkToFit="false"/>
      <protection locked="true" hidden="false"/>
    </xf>
    <xf numFmtId="166" fontId="24" fillId="3" borderId="4" xfId="0" applyFont="true" applyBorder="true" applyAlignment="true" applyProtection="true">
      <alignment horizontal="left" vertical="bottom" textRotation="0" wrapText="true" indent="0" shrinkToFit="false"/>
      <protection locked="true" hidden="false"/>
    </xf>
    <xf numFmtId="164" fontId="24" fillId="3" borderId="14" xfId="0" applyFont="true" applyBorder="true" applyAlignment="true" applyProtection="true">
      <alignment horizontal="general" vertical="bottom" textRotation="0" wrapText="tru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true" hidden="false"/>
    </xf>
    <xf numFmtId="168" fontId="26" fillId="3" borderId="14" xfId="0" applyFont="true" applyBorder="true" applyAlignment="true" applyProtection="true">
      <alignment horizontal="right" vertical="bottom" textRotation="0" wrapText="true" indent="0" shrinkToFit="false"/>
      <protection locked="true" hidden="false"/>
    </xf>
    <xf numFmtId="168" fontId="24" fillId="3" borderId="14" xfId="0" applyFont="true" applyBorder="true" applyAlignment="true" applyProtection="true">
      <alignment horizontal="right" vertical="bottom" textRotation="0" wrapText="true" indent="0" shrinkToFit="false"/>
      <protection locked="true" hidden="false"/>
    </xf>
    <xf numFmtId="164" fontId="21" fillId="3" borderId="4" xfId="0" applyFont="true" applyBorder="true" applyAlignment="true" applyProtection="true">
      <alignment horizontal="center" vertical="bottom" textRotation="0" wrapText="false" indent="0" shrinkToFit="false"/>
      <protection locked="true" hidden="false"/>
    </xf>
    <xf numFmtId="165" fontId="24" fillId="3" borderId="5" xfId="0" applyFont="true" applyBorder="true" applyAlignment="true" applyProtection="true">
      <alignment horizontal="center" vertical="bottom" textRotation="0" wrapText="true" indent="0" shrinkToFit="false"/>
      <protection locked="true" hidden="false"/>
    </xf>
    <xf numFmtId="164" fontId="24" fillId="3" borderId="4" xfId="0" applyFont="true" applyBorder="true" applyAlignment="true" applyProtection="true">
      <alignment horizontal="center" vertical="bottom" textRotation="0" wrapText="true" indent="0" shrinkToFit="false"/>
      <protection locked="true" hidden="false"/>
    </xf>
    <xf numFmtId="164" fontId="26" fillId="3" borderId="3" xfId="0" applyFont="true" applyBorder="true" applyAlignment="true" applyProtection="true">
      <alignment horizontal="center" vertical="bottom" textRotation="0" wrapText="true" indent="0" shrinkToFit="false"/>
      <protection locked="true" hidden="false"/>
    </xf>
    <xf numFmtId="168" fontId="26" fillId="3" borderId="4" xfId="0" applyFont="true" applyBorder="true" applyAlignment="true" applyProtection="true">
      <alignment horizontal="center" vertical="bottom" textRotation="0" wrapText="true" indent="0" shrinkToFit="false"/>
      <protection locked="true" hidden="false"/>
    </xf>
    <xf numFmtId="164" fontId="24" fillId="3" borderId="3" xfId="0" applyFont="true" applyBorder="true" applyAlignment="true" applyProtection="true">
      <alignment horizontal="center" vertical="bottom" textRotation="0" wrapText="true" indent="0" shrinkToFit="false"/>
      <protection locked="true" hidden="false"/>
    </xf>
    <xf numFmtId="164" fontId="24" fillId="3" borderId="14" xfId="0" applyFont="true" applyBorder="true" applyAlignment="true" applyProtection="true">
      <alignment horizontal="center" vertical="bottom" textRotation="0" wrapText="true" indent="0" shrinkToFit="false"/>
      <protection locked="true" hidden="false"/>
    </xf>
    <xf numFmtId="164" fontId="24" fillId="3" borderId="4" xfId="0" applyFont="true" applyBorder="true" applyAlignment="true" applyProtection="true">
      <alignment horizontal="general" vertical="bottom" textRotation="0" wrapText="tru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6" fontId="23"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bottom" textRotation="0" wrapText="false" indent="0" shrinkToFit="false"/>
      <protection locked="true" hidden="false"/>
    </xf>
    <xf numFmtId="168" fontId="7" fillId="2" borderId="4" xfId="0" applyFont="true" applyBorder="true" applyAlignment="true" applyProtection="true">
      <alignment horizontal="right" vertical="bottom" textRotation="0" wrapText="false" indent="0" shrinkToFit="false"/>
      <protection locked="true" hidden="false"/>
    </xf>
    <xf numFmtId="168" fontId="4" fillId="2" borderId="4" xfId="0"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27" fillId="2"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8" fontId="23" fillId="2" borderId="3" xfId="0" applyFont="true" applyBorder="true" applyAlignment="true" applyProtection="true">
      <alignment horizontal="general" vertical="bottom" textRotation="0" wrapText="false" indent="0" shrinkToFit="false"/>
      <protection locked="true" hidden="false"/>
    </xf>
    <xf numFmtId="168" fontId="23" fillId="2"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true" hidden="false"/>
    </xf>
    <xf numFmtId="167" fontId="23" fillId="2" borderId="1"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right" vertical="bottom" textRotation="0" wrapText="false" indent="0" shrinkToFit="false"/>
      <protection locked="true" hidden="false"/>
    </xf>
    <xf numFmtId="168" fontId="4" fillId="2"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true">
      <alignment horizontal="general" vertical="bottom" textRotation="0" wrapText="false" indent="0" shrinkToFit="false"/>
      <protection locked="true" hidden="false"/>
    </xf>
    <xf numFmtId="168" fontId="7" fillId="2" borderId="6" xfId="0" applyFont="true" applyBorder="true" applyAlignment="true" applyProtection="true">
      <alignment horizontal="right" vertical="bottom"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5" fontId="23" fillId="2" borderId="1" xfId="0" applyFont="true" applyBorder="true" applyAlignment="true" applyProtection="true">
      <alignment horizontal="right" vertical="center" textRotation="0" wrapText="false" indent="0" shrinkToFit="false"/>
      <protection locked="true" hidden="false"/>
    </xf>
    <xf numFmtId="167" fontId="23" fillId="2" borderId="1" xfId="0" applyFont="true" applyBorder="true" applyAlignment="true" applyProtection="true">
      <alignment horizontal="right" vertical="center"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true" hidden="false"/>
    </xf>
    <xf numFmtId="168" fontId="23" fillId="2" borderId="1"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4" fillId="2" borderId="2" xfId="0" applyFont="true" applyBorder="true" applyAlignment="true" applyProtection="true">
      <alignment horizontal="right" vertical="bottom" textRotation="0" wrapText="false" indent="0" shrinkToFit="false"/>
      <protection locked="true" hidden="false"/>
    </xf>
    <xf numFmtId="168" fontId="4" fillId="0" borderId="4"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70" fontId="4" fillId="2" borderId="1" xfId="0" applyFont="true" applyBorder="true" applyAlignment="true" applyProtection="true">
      <alignment horizontal="center" vertical="bottom" textRotation="0" wrapText="false" indent="0" shrinkToFit="false"/>
      <protection locked="true" hidden="false"/>
    </xf>
    <xf numFmtId="168" fontId="23" fillId="2" borderId="4" xfId="0" applyFont="true" applyBorder="true" applyAlignment="true" applyProtection="true">
      <alignment horizontal="general" vertical="bottom" textRotation="0" wrapText="false" indent="0" shrinkToFit="false"/>
      <protection locked="true" hidden="false"/>
    </xf>
    <xf numFmtId="168" fontId="23" fillId="2" borderId="5" xfId="0" applyFont="true" applyBorder="true" applyAlignment="true" applyProtection="true">
      <alignment horizontal="general" vertical="bottom" textRotation="0" wrapText="false" indent="0" shrinkToFit="false"/>
      <protection locked="true" hidden="false"/>
    </xf>
    <xf numFmtId="168" fontId="23" fillId="2" borderId="1" xfId="0" applyFont="true" applyBorder="true" applyAlignment="true" applyProtection="true">
      <alignment horizontal="right" vertical="bottom" textRotation="0" wrapText="false" indent="0" shrinkToFit="false"/>
      <protection locked="true" hidden="false"/>
    </xf>
    <xf numFmtId="168" fontId="23" fillId="0" borderId="1" xfId="0" applyFont="true" applyBorder="true" applyAlignment="true" applyProtection="true">
      <alignment horizontal="general" vertical="bottom" textRotation="0" wrapText="false" indent="0" shrinkToFit="false"/>
      <protection locked="true" hidden="false"/>
    </xf>
    <xf numFmtId="168" fontId="23" fillId="0" borderId="6" xfId="0" applyFont="true" applyBorder="true" applyAlignment="true" applyProtection="true">
      <alignment horizontal="general" vertical="bottom" textRotation="0" wrapText="false" indent="0" shrinkToFit="false"/>
      <protection locked="true" hidden="false"/>
    </xf>
    <xf numFmtId="168" fontId="23"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9360</xdr:rowOff>
    </xdr:from>
    <xdr:to>
      <xdr:col>9</xdr:col>
      <xdr:colOff>34560</xdr:colOff>
      <xdr:row>48</xdr:row>
      <xdr:rowOff>28080</xdr:rowOff>
    </xdr:to>
    <xdr:pic>
      <xdr:nvPicPr>
        <xdr:cNvPr id="0" name="Grafik 1" descr=""/>
        <xdr:cNvPicPr/>
      </xdr:nvPicPr>
      <xdr:blipFill>
        <a:blip r:embed="rId1"/>
        <a:stretch/>
      </xdr:blipFill>
      <xdr:spPr>
        <a:xfrm>
          <a:off x="19080" y="9360"/>
          <a:ext cx="7517520" cy="870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lwkn.niedersachsen.de/download/161207"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578125" defaultRowHeight="19.5" zeroHeight="false" outlineLevelRow="0" outlineLevelCol="0"/>
  <cols>
    <col collapsed="false" customWidth="true" hidden="false" outlineLevel="0" max="1" min="1" style="1" width="6.25"/>
    <col collapsed="false" customWidth="true" hidden="false" outlineLevel="0" max="2" min="2" style="1" width="16.63"/>
    <col collapsed="false" customWidth="true" hidden="false" outlineLevel="0" max="3" min="3" style="1" width="26.75"/>
    <col collapsed="false" customWidth="true" hidden="false" outlineLevel="0" max="4" min="4" style="2" width="16.5"/>
    <col collapsed="false" customWidth="true" hidden="false" outlineLevel="0" max="5" min="5" style="1" width="12.13"/>
    <col collapsed="false" customWidth="true" hidden="false" outlineLevel="0" max="6" min="6" style="1" width="13.75"/>
    <col collapsed="false" customWidth="true" hidden="false" outlineLevel="0" max="7" min="7" style="3" width="9.63"/>
    <col collapsed="false" customWidth="true" hidden="false" outlineLevel="0" max="8" min="8" style="4" width="7.5"/>
    <col collapsed="false" customWidth="true" hidden="false" outlineLevel="0" max="9" min="9" style="5" width="8.87"/>
    <col collapsed="false" customWidth="true" hidden="false" outlineLevel="0" max="10" min="10" style="1" width="8.13"/>
    <col collapsed="false" customWidth="true" hidden="false" outlineLevel="0" max="11" min="11" style="1" width="6.63"/>
    <col collapsed="false" customWidth="true" hidden="false" outlineLevel="0" max="12" min="12" style="6" width="8.37"/>
    <col collapsed="false" customWidth="true" hidden="false" outlineLevel="0" max="13" min="13" style="6" width="7.5"/>
    <col collapsed="false" customWidth="true" hidden="false" outlineLevel="0" max="16" min="14" style="1" width="9.26"/>
    <col collapsed="false" customWidth="true" hidden="false" outlineLevel="0" max="17" min="17" style="1" width="1.5"/>
    <col collapsed="false" customWidth="true" hidden="false" outlineLevel="0" max="20" min="18" style="1" width="9.26"/>
    <col collapsed="false" customWidth="true" hidden="false" outlineLevel="0" max="21" min="21" style="1" width="1.26"/>
    <col collapsed="false" customWidth="true" hidden="false" outlineLevel="0" max="22" min="22" style="1" width="9.5"/>
    <col collapsed="false" customWidth="true" hidden="false" outlineLevel="0" max="24" min="23" style="1" width="9.26"/>
    <col collapsed="false" customWidth="true" hidden="false" outlineLevel="0" max="25" min="25" style="1" width="17.63"/>
    <col collapsed="false" customWidth="false" hidden="false" outlineLevel="0" max="245" min="26" style="1" width="10.25"/>
  </cols>
  <sheetData>
    <row r="1" customFormat="false" ht="30" hidden="false" customHeight="true" outlineLevel="0" collapsed="false">
      <c r="A1" s="7" t="s">
        <v>0</v>
      </c>
      <c r="B1" s="7"/>
      <c r="C1" s="7"/>
      <c r="D1" s="7"/>
      <c r="E1" s="7"/>
      <c r="F1" s="7"/>
      <c r="G1" s="8"/>
      <c r="H1" s="9"/>
      <c r="I1" s="10"/>
      <c r="J1" s="11"/>
      <c r="K1" s="12"/>
      <c r="L1" s="13"/>
      <c r="M1" s="14"/>
      <c r="N1" s="15"/>
      <c r="O1" s="16"/>
      <c r="P1" s="17"/>
      <c r="Q1" s="18"/>
      <c r="R1" s="18"/>
      <c r="S1" s="18"/>
      <c r="T1" s="18"/>
      <c r="U1" s="19"/>
      <c r="V1" s="18"/>
      <c r="W1" s="20"/>
      <c r="X1" s="21"/>
      <c r="Y1" s="22"/>
    </row>
    <row r="2" s="39" customFormat="true" ht="18" hidden="false" customHeight="true" outlineLevel="0" collapsed="false">
      <c r="A2" s="23" t="s">
        <v>1</v>
      </c>
      <c r="B2" s="23"/>
      <c r="C2" s="23"/>
      <c r="D2" s="23"/>
      <c r="E2" s="23"/>
      <c r="F2" s="23"/>
      <c r="G2" s="24"/>
      <c r="H2" s="25"/>
      <c r="I2" s="26"/>
      <c r="J2" s="27"/>
      <c r="K2" s="28"/>
      <c r="L2" s="29"/>
      <c r="M2" s="30"/>
      <c r="N2" s="31"/>
      <c r="O2" s="32"/>
      <c r="P2" s="33"/>
      <c r="Q2" s="34"/>
      <c r="R2" s="34"/>
      <c r="S2" s="34"/>
      <c r="T2" s="34"/>
      <c r="U2" s="35"/>
      <c r="V2" s="34"/>
      <c r="W2" s="36"/>
      <c r="X2" s="37"/>
      <c r="Y2" s="38"/>
    </row>
    <row r="3" s="39" customFormat="true" ht="44.25" hidden="false" customHeight="true" outlineLevel="0" collapsed="false">
      <c r="A3" s="40" t="s">
        <v>2</v>
      </c>
      <c r="B3" s="40"/>
      <c r="C3" s="40"/>
      <c r="D3" s="40"/>
      <c r="E3" s="40"/>
      <c r="F3" s="40"/>
      <c r="G3" s="41"/>
      <c r="H3" s="25"/>
      <c r="I3" s="42"/>
      <c r="J3" s="43"/>
      <c r="K3" s="44"/>
      <c r="L3" s="45"/>
      <c r="M3" s="46"/>
      <c r="N3" s="31"/>
      <c r="O3" s="32"/>
      <c r="P3" s="33"/>
      <c r="Q3" s="32"/>
      <c r="R3" s="32"/>
      <c r="S3" s="32"/>
      <c r="T3" s="32"/>
      <c r="U3" s="32"/>
      <c r="V3" s="32"/>
      <c r="W3" s="47"/>
      <c r="X3" s="47"/>
      <c r="Y3" s="38"/>
    </row>
    <row r="4" s="39" customFormat="true" ht="15" hidden="false" customHeight="true" outlineLevel="0" collapsed="false">
      <c r="A4" s="48" t="s">
        <v>3</v>
      </c>
      <c r="B4" s="48"/>
      <c r="C4" s="48"/>
      <c r="D4" s="48"/>
      <c r="E4" s="48"/>
      <c r="F4" s="48"/>
      <c r="G4" s="41"/>
      <c r="H4" s="49"/>
      <c r="I4" s="42"/>
      <c r="J4" s="43"/>
      <c r="K4" s="44"/>
      <c r="L4" s="45"/>
      <c r="M4" s="46"/>
      <c r="N4" s="31"/>
      <c r="O4" s="32"/>
      <c r="P4" s="33"/>
      <c r="Q4" s="32"/>
      <c r="R4" s="32"/>
      <c r="S4" s="32"/>
      <c r="T4" s="32"/>
      <c r="U4" s="32"/>
      <c r="V4" s="32"/>
      <c r="W4" s="47"/>
      <c r="X4" s="47"/>
      <c r="Y4" s="38"/>
    </row>
    <row r="5" s="39" customFormat="true" ht="81.75" hidden="false" customHeight="true" outlineLevel="0" collapsed="false">
      <c r="A5" s="50" t="s">
        <v>4</v>
      </c>
      <c r="B5" s="50"/>
      <c r="C5" s="50"/>
      <c r="D5" s="50"/>
      <c r="E5" s="50"/>
      <c r="F5" s="50"/>
      <c r="G5" s="51"/>
      <c r="H5" s="52"/>
      <c r="I5" s="42"/>
      <c r="J5" s="27"/>
      <c r="K5" s="28"/>
      <c r="L5" s="29"/>
      <c r="M5" s="30"/>
      <c r="N5" s="31"/>
      <c r="O5" s="32"/>
      <c r="P5" s="33"/>
      <c r="Q5" s="34"/>
      <c r="R5" s="34"/>
      <c r="S5" s="34"/>
      <c r="T5" s="34"/>
      <c r="U5" s="34"/>
      <c r="V5" s="34"/>
      <c r="W5" s="37"/>
      <c r="X5" s="37"/>
      <c r="Y5" s="38"/>
    </row>
    <row r="6" s="39" customFormat="true" ht="18" hidden="false" customHeight="true" outlineLevel="0" collapsed="false">
      <c r="A6" s="23" t="s">
        <v>5</v>
      </c>
      <c r="B6" s="23"/>
      <c r="C6" s="23"/>
      <c r="D6" s="23"/>
      <c r="E6" s="23"/>
      <c r="F6" s="23"/>
      <c r="G6" s="51"/>
      <c r="H6" s="53"/>
      <c r="I6" s="54"/>
      <c r="J6" s="27"/>
      <c r="K6" s="28"/>
      <c r="L6" s="29"/>
      <c r="M6" s="30"/>
      <c r="N6" s="31"/>
      <c r="O6" s="32"/>
      <c r="P6" s="33"/>
      <c r="Q6" s="55"/>
      <c r="R6" s="34"/>
      <c r="S6" s="34"/>
      <c r="T6" s="34"/>
      <c r="U6" s="55"/>
      <c r="V6" s="34"/>
      <c r="W6" s="37"/>
      <c r="X6" s="37"/>
      <c r="Y6" s="38"/>
    </row>
    <row r="7" s="39" customFormat="true" ht="301.5" hidden="false" customHeight="true" outlineLevel="0" collapsed="false">
      <c r="A7" s="50" t="s">
        <v>6</v>
      </c>
      <c r="B7" s="50"/>
      <c r="C7" s="50"/>
      <c r="D7" s="50"/>
      <c r="E7" s="50"/>
      <c r="F7" s="50"/>
      <c r="G7" s="56"/>
      <c r="H7" s="53"/>
      <c r="I7" s="54"/>
      <c r="J7" s="27"/>
      <c r="K7" s="28"/>
      <c r="L7" s="29"/>
      <c r="M7" s="30"/>
      <c r="N7" s="31"/>
      <c r="O7" s="32"/>
      <c r="P7" s="33"/>
      <c r="Q7" s="55"/>
      <c r="R7" s="34"/>
      <c r="S7" s="34"/>
      <c r="T7" s="34"/>
      <c r="U7" s="55"/>
      <c r="V7" s="34"/>
      <c r="W7" s="37"/>
      <c r="X7" s="37"/>
      <c r="Y7" s="38"/>
    </row>
    <row r="8" s="39" customFormat="true" ht="12.75" hidden="false" customHeight="true" outlineLevel="0" collapsed="false">
      <c r="A8" s="57"/>
      <c r="B8" s="58"/>
      <c r="C8" s="59"/>
      <c r="D8" s="60"/>
      <c r="E8" s="60"/>
      <c r="F8" s="60"/>
      <c r="G8" s="61"/>
      <c r="H8" s="62"/>
      <c r="I8" s="63"/>
      <c r="J8" s="64"/>
      <c r="K8" s="65"/>
      <c r="L8" s="66"/>
      <c r="M8" s="67"/>
      <c r="N8" s="68"/>
      <c r="O8" s="69"/>
      <c r="P8" s="70"/>
      <c r="Q8" s="71"/>
      <c r="R8" s="71"/>
      <c r="S8" s="71"/>
      <c r="T8" s="71"/>
      <c r="U8" s="71"/>
      <c r="V8" s="71"/>
      <c r="W8" s="72"/>
      <c r="X8" s="72"/>
      <c r="Y8" s="73"/>
    </row>
    <row r="9" s="39" customFormat="true" ht="12.75" hidden="false" customHeight="true" outlineLevel="0" collapsed="false">
      <c r="A9" s="74"/>
      <c r="B9" s="75"/>
      <c r="C9" s="76"/>
      <c r="D9" s="77"/>
      <c r="E9" s="78"/>
      <c r="F9" s="78"/>
      <c r="G9" s="79"/>
      <c r="H9" s="80"/>
      <c r="I9" s="81"/>
      <c r="J9" s="82"/>
      <c r="K9" s="82"/>
      <c r="L9" s="77"/>
      <c r="M9" s="83"/>
      <c r="N9" s="84"/>
      <c r="O9" s="84"/>
      <c r="P9" s="84"/>
      <c r="Q9" s="85"/>
      <c r="R9" s="84"/>
      <c r="S9" s="84"/>
      <c r="T9" s="84"/>
      <c r="U9" s="85"/>
      <c r="V9" s="84"/>
      <c r="W9" s="86"/>
      <c r="X9" s="86"/>
      <c r="Y9" s="75"/>
    </row>
    <row r="10" s="39" customFormat="true" ht="12.75" hidden="false" customHeight="true" outlineLevel="0" collapsed="false">
      <c r="A10" s="74"/>
      <c r="B10" s="75"/>
      <c r="C10" s="76"/>
      <c r="D10" s="77"/>
      <c r="E10" s="78"/>
      <c r="F10" s="78"/>
      <c r="G10" s="79"/>
      <c r="H10" s="80"/>
      <c r="I10" s="87"/>
      <c r="J10" s="82"/>
      <c r="K10" s="82"/>
      <c r="L10" s="77"/>
      <c r="M10" s="83"/>
      <c r="N10" s="84"/>
      <c r="O10" s="84"/>
      <c r="P10" s="84"/>
      <c r="Q10" s="85"/>
      <c r="R10" s="84"/>
      <c r="S10" s="84"/>
      <c r="T10" s="84"/>
      <c r="U10" s="85"/>
      <c r="V10" s="84"/>
      <c r="W10" s="86"/>
      <c r="X10" s="86"/>
      <c r="Y10" s="75"/>
    </row>
    <row r="11" s="39" customFormat="true" ht="12.75" hidden="false" customHeight="true" outlineLevel="0" collapsed="false">
      <c r="A11" s="74"/>
      <c r="B11" s="75"/>
      <c r="C11" s="76"/>
      <c r="D11" s="77"/>
      <c r="E11" s="78"/>
      <c r="F11" s="78"/>
      <c r="G11" s="79"/>
      <c r="H11" s="80"/>
      <c r="I11" s="87"/>
      <c r="J11" s="82"/>
      <c r="K11" s="82"/>
      <c r="L11" s="77"/>
      <c r="M11" s="88"/>
      <c r="N11" s="84"/>
      <c r="O11" s="84"/>
      <c r="P11" s="84"/>
      <c r="Q11" s="84"/>
      <c r="R11" s="84"/>
      <c r="S11" s="84"/>
      <c r="T11" s="84"/>
      <c r="U11" s="84"/>
      <c r="V11" s="84"/>
      <c r="W11" s="86"/>
      <c r="X11" s="86"/>
      <c r="Y11" s="75"/>
    </row>
    <row r="12" s="39" customFormat="true" ht="12.75" hidden="false" customHeight="true" outlineLevel="0" collapsed="false">
      <c r="A12" s="74"/>
      <c r="B12" s="75"/>
      <c r="C12" s="76"/>
      <c r="D12" s="77"/>
      <c r="E12" s="78"/>
      <c r="F12" s="78"/>
      <c r="G12" s="89"/>
      <c r="H12" s="80"/>
      <c r="I12" s="87"/>
      <c r="J12" s="82"/>
      <c r="K12" s="82"/>
      <c r="L12" s="77"/>
      <c r="M12" s="83"/>
      <c r="N12" s="84"/>
      <c r="O12" s="84"/>
      <c r="P12" s="84"/>
      <c r="Q12" s="85"/>
      <c r="R12" s="84"/>
      <c r="S12" s="84"/>
      <c r="T12" s="84"/>
      <c r="U12" s="85"/>
      <c r="V12" s="84"/>
      <c r="W12" s="86"/>
      <c r="X12" s="86"/>
      <c r="Y12" s="75"/>
    </row>
    <row r="13" s="39" customFormat="true" ht="12.75" hidden="false" customHeight="true" outlineLevel="0" collapsed="false">
      <c r="A13" s="74"/>
      <c r="B13" s="75"/>
      <c r="C13" s="76"/>
      <c r="D13" s="77"/>
      <c r="E13" s="78"/>
      <c r="F13" s="78"/>
      <c r="G13" s="89"/>
      <c r="H13" s="80"/>
      <c r="I13" s="87"/>
      <c r="J13" s="82"/>
      <c r="K13" s="82"/>
      <c r="L13" s="77"/>
      <c r="M13" s="83"/>
      <c r="N13" s="84"/>
      <c r="O13" s="84"/>
      <c r="P13" s="84"/>
      <c r="Q13" s="85"/>
      <c r="R13" s="84"/>
      <c r="S13" s="84"/>
      <c r="T13" s="84"/>
      <c r="U13" s="85"/>
      <c r="V13" s="84"/>
      <c r="W13" s="86"/>
      <c r="X13" s="86"/>
      <c r="Y13" s="75"/>
    </row>
    <row r="14" s="39" customFormat="true" ht="12.75" hidden="false" customHeight="true" outlineLevel="0" collapsed="false">
      <c r="A14" s="74"/>
      <c r="B14" s="75"/>
      <c r="C14" s="76"/>
      <c r="D14" s="77"/>
      <c r="E14" s="78"/>
      <c r="F14" s="78"/>
      <c r="G14" s="89"/>
      <c r="H14" s="80"/>
      <c r="I14" s="87"/>
      <c r="J14" s="82"/>
      <c r="K14" s="82"/>
      <c r="L14" s="77"/>
      <c r="M14" s="83"/>
      <c r="N14" s="84"/>
      <c r="O14" s="84"/>
      <c r="P14" s="84"/>
      <c r="Q14" s="85"/>
      <c r="R14" s="84"/>
      <c r="S14" s="84"/>
      <c r="T14" s="84"/>
      <c r="U14" s="85"/>
      <c r="V14" s="84"/>
      <c r="W14" s="86"/>
      <c r="X14" s="86"/>
      <c r="Y14" s="75"/>
    </row>
    <row r="15" s="39" customFormat="true" ht="12.75" hidden="false" customHeight="true" outlineLevel="0" collapsed="false">
      <c r="A15" s="74"/>
      <c r="B15" s="75"/>
      <c r="C15" s="76"/>
      <c r="D15" s="77"/>
      <c r="E15" s="78"/>
      <c r="F15" s="78"/>
      <c r="G15" s="79"/>
      <c r="H15" s="80"/>
      <c r="I15" s="87"/>
      <c r="J15" s="82"/>
      <c r="K15" s="82"/>
      <c r="L15" s="77"/>
      <c r="M15" s="83"/>
      <c r="N15" s="84"/>
      <c r="O15" s="84"/>
      <c r="P15" s="84"/>
      <c r="Q15" s="84"/>
      <c r="R15" s="84"/>
      <c r="S15" s="84"/>
      <c r="T15" s="84"/>
      <c r="U15" s="84"/>
      <c r="V15" s="84"/>
      <c r="W15" s="86"/>
      <c r="X15" s="86"/>
      <c r="Y15" s="75"/>
    </row>
    <row r="16" s="1" customFormat="true" ht="12.75" hidden="false" customHeight="true" outlineLevel="0" collapsed="false">
      <c r="A16" s="90"/>
      <c r="B16" s="91"/>
      <c r="C16" s="92"/>
      <c r="D16" s="93"/>
      <c r="E16" s="94"/>
      <c r="F16" s="94"/>
      <c r="G16" s="95"/>
      <c r="H16" s="96"/>
      <c r="I16" s="97"/>
      <c r="J16" s="98"/>
      <c r="K16" s="98"/>
      <c r="L16" s="93"/>
      <c r="M16" s="99"/>
      <c r="N16" s="100"/>
      <c r="O16" s="100"/>
      <c r="P16" s="100"/>
      <c r="Q16" s="101"/>
      <c r="R16" s="100"/>
      <c r="S16" s="100"/>
      <c r="T16" s="100"/>
      <c r="U16" s="101"/>
      <c r="V16" s="100"/>
      <c r="W16" s="102"/>
      <c r="X16" s="102"/>
      <c r="Y16" s="91"/>
    </row>
    <row r="17" s="1" customFormat="true" ht="12.75" hidden="false" customHeight="true" outlineLevel="0" collapsed="false">
      <c r="A17" s="90"/>
      <c r="B17" s="91"/>
      <c r="C17" s="92"/>
      <c r="D17" s="93"/>
      <c r="E17" s="93"/>
      <c r="F17" s="93"/>
      <c r="G17" s="103"/>
      <c r="H17" s="104"/>
      <c r="I17" s="105"/>
      <c r="J17" s="98"/>
      <c r="K17" s="98"/>
      <c r="L17" s="93"/>
      <c r="M17" s="99"/>
      <c r="N17" s="100"/>
      <c r="O17" s="100"/>
      <c r="P17" s="100"/>
      <c r="Q17" s="101"/>
      <c r="R17" s="100"/>
      <c r="S17" s="100"/>
      <c r="T17" s="100"/>
      <c r="U17" s="101"/>
      <c r="V17" s="100"/>
      <c r="W17" s="102"/>
      <c r="X17" s="102"/>
      <c r="Y17" s="91"/>
    </row>
    <row r="18" s="1" customFormat="true" ht="12.75" hidden="false" customHeight="true" outlineLevel="0" collapsed="false">
      <c r="A18" s="90"/>
      <c r="B18" s="91"/>
      <c r="C18" s="92"/>
      <c r="D18" s="93"/>
      <c r="E18" s="94"/>
      <c r="F18" s="94"/>
      <c r="G18" s="106"/>
      <c r="H18" s="96"/>
      <c r="I18" s="97"/>
      <c r="J18" s="98"/>
      <c r="K18" s="98"/>
      <c r="L18" s="93"/>
      <c r="M18" s="99"/>
      <c r="N18" s="100"/>
      <c r="O18" s="100"/>
      <c r="P18" s="100"/>
      <c r="Q18" s="101"/>
      <c r="R18" s="100"/>
      <c r="S18" s="100"/>
      <c r="T18" s="100"/>
      <c r="U18" s="101"/>
      <c r="V18" s="100"/>
      <c r="W18" s="102"/>
      <c r="X18" s="102"/>
      <c r="Y18" s="91"/>
    </row>
    <row r="19" s="1" customFormat="true" ht="12.75" hidden="false" customHeight="true" outlineLevel="0" collapsed="false">
      <c r="A19" s="90"/>
      <c r="B19" s="91"/>
      <c r="C19" s="92"/>
      <c r="D19" s="93"/>
      <c r="E19" s="94"/>
      <c r="F19" s="94"/>
      <c r="G19" s="103"/>
      <c r="H19" s="96"/>
      <c r="I19" s="97"/>
      <c r="J19" s="98"/>
      <c r="K19" s="98"/>
      <c r="L19" s="93"/>
      <c r="M19" s="99"/>
      <c r="N19" s="100"/>
      <c r="O19" s="100"/>
      <c r="P19" s="100"/>
      <c r="Q19" s="101"/>
      <c r="R19" s="100"/>
      <c r="S19" s="100"/>
      <c r="T19" s="100"/>
      <c r="U19" s="101"/>
      <c r="V19" s="100"/>
      <c r="W19" s="102"/>
      <c r="X19" s="102"/>
      <c r="Y19" s="91"/>
    </row>
    <row r="20" s="1" customFormat="true" ht="12.75" hidden="false" customHeight="true" outlineLevel="0" collapsed="false">
      <c r="A20" s="90"/>
      <c r="B20" s="91"/>
      <c r="C20" s="92"/>
      <c r="D20" s="93"/>
      <c r="E20" s="94"/>
      <c r="F20" s="94"/>
      <c r="G20" s="103"/>
      <c r="H20" s="96"/>
      <c r="I20" s="97"/>
      <c r="J20" s="98"/>
      <c r="K20" s="98"/>
      <c r="L20" s="93"/>
      <c r="M20" s="99"/>
      <c r="N20" s="100"/>
      <c r="O20" s="100"/>
      <c r="P20" s="100"/>
      <c r="Q20" s="101"/>
      <c r="R20" s="100"/>
      <c r="S20" s="100"/>
      <c r="T20" s="100"/>
      <c r="U20" s="101"/>
      <c r="V20" s="100"/>
      <c r="W20" s="102"/>
      <c r="X20" s="102"/>
      <c r="Y20" s="91"/>
    </row>
    <row r="21" s="1" customFormat="true" ht="12.75" hidden="false" customHeight="true" outlineLevel="0" collapsed="false">
      <c r="A21" s="90"/>
      <c r="B21" s="91"/>
      <c r="C21" s="92"/>
      <c r="D21" s="93"/>
      <c r="E21" s="94"/>
      <c r="F21" s="94"/>
      <c r="G21" s="106"/>
      <c r="H21" s="96"/>
      <c r="I21" s="97"/>
      <c r="J21" s="98"/>
      <c r="K21" s="98"/>
      <c r="L21" s="93"/>
      <c r="M21" s="99"/>
      <c r="N21" s="100"/>
      <c r="O21" s="100"/>
      <c r="P21" s="100"/>
      <c r="Q21" s="100"/>
      <c r="R21" s="100"/>
      <c r="S21" s="100"/>
      <c r="T21" s="100"/>
      <c r="U21" s="100"/>
      <c r="V21" s="100"/>
      <c r="W21" s="102"/>
      <c r="X21" s="102"/>
      <c r="Y21" s="91"/>
    </row>
    <row r="22" s="1" customFormat="true" ht="12.75" hidden="false" customHeight="true" outlineLevel="0" collapsed="false">
      <c r="A22" s="90"/>
      <c r="B22" s="91"/>
      <c r="C22" s="92"/>
      <c r="D22" s="93"/>
      <c r="E22" s="94"/>
      <c r="F22" s="94"/>
      <c r="G22" s="95"/>
      <c r="H22" s="96"/>
      <c r="I22" s="97"/>
      <c r="J22" s="98"/>
      <c r="K22" s="98"/>
      <c r="L22" s="93"/>
      <c r="M22" s="99"/>
      <c r="N22" s="100"/>
      <c r="O22" s="100"/>
      <c r="P22" s="100"/>
      <c r="Q22" s="101"/>
      <c r="R22" s="100"/>
      <c r="S22" s="100"/>
      <c r="T22" s="100"/>
      <c r="U22" s="101"/>
      <c r="V22" s="100"/>
      <c r="W22" s="102"/>
      <c r="X22" s="102"/>
      <c r="Y22" s="91"/>
    </row>
    <row r="23" s="1" customFormat="true" ht="12.75" hidden="false" customHeight="true" outlineLevel="0" collapsed="false">
      <c r="A23" s="90"/>
      <c r="B23" s="91"/>
      <c r="C23" s="92"/>
      <c r="D23" s="93"/>
      <c r="E23" s="94"/>
      <c r="F23" s="94"/>
      <c r="G23" s="103"/>
      <c r="H23" s="96"/>
      <c r="I23" s="97"/>
      <c r="J23" s="98"/>
      <c r="K23" s="98"/>
      <c r="L23" s="93"/>
      <c r="M23" s="99"/>
      <c r="N23" s="100"/>
      <c r="O23" s="100"/>
      <c r="P23" s="100"/>
      <c r="Q23" s="101"/>
      <c r="R23" s="100"/>
      <c r="S23" s="100"/>
      <c r="T23" s="100"/>
      <c r="U23" s="101"/>
      <c r="V23" s="100"/>
      <c r="W23" s="102"/>
      <c r="X23" s="102"/>
      <c r="Y23" s="91"/>
    </row>
    <row r="24" s="1" customFormat="true" ht="12.75" hidden="false" customHeight="true" outlineLevel="0" collapsed="false">
      <c r="A24" s="90"/>
      <c r="B24" s="91"/>
      <c r="C24" s="92"/>
      <c r="D24" s="93"/>
      <c r="E24" s="94"/>
      <c r="F24" s="94"/>
      <c r="G24" s="103"/>
      <c r="H24" s="96"/>
      <c r="I24" s="97"/>
      <c r="J24" s="98"/>
      <c r="K24" s="98"/>
      <c r="L24" s="93"/>
      <c r="M24" s="99"/>
      <c r="N24" s="100"/>
      <c r="O24" s="100"/>
      <c r="P24" s="100"/>
      <c r="Q24" s="101"/>
      <c r="R24" s="100"/>
      <c r="S24" s="100"/>
      <c r="T24" s="100"/>
      <c r="U24" s="101"/>
      <c r="V24" s="100"/>
      <c r="W24" s="102"/>
      <c r="X24" s="102"/>
      <c r="Y24" s="91"/>
    </row>
    <row r="25" s="1" customFormat="true" ht="12.75" hidden="false" customHeight="true" outlineLevel="0" collapsed="false">
      <c r="A25" s="90"/>
      <c r="B25" s="91"/>
      <c r="C25" s="92"/>
      <c r="D25" s="93"/>
      <c r="E25" s="94"/>
      <c r="F25" s="94"/>
      <c r="G25" s="107"/>
      <c r="H25" s="96"/>
      <c r="I25" s="97"/>
      <c r="J25" s="98"/>
      <c r="K25" s="98"/>
      <c r="L25" s="93"/>
      <c r="M25" s="99"/>
      <c r="N25" s="100"/>
      <c r="O25" s="100"/>
      <c r="P25" s="100"/>
      <c r="Q25" s="101"/>
      <c r="R25" s="100"/>
      <c r="S25" s="100"/>
      <c r="T25" s="100"/>
      <c r="U25" s="101"/>
      <c r="V25" s="100"/>
      <c r="W25" s="102"/>
      <c r="X25" s="102"/>
      <c r="Y25" s="91"/>
    </row>
    <row r="26" s="1" customFormat="true" ht="12.75" hidden="false" customHeight="true" outlineLevel="0" collapsed="false">
      <c r="A26" s="90"/>
      <c r="B26" s="91"/>
      <c r="C26" s="92"/>
      <c r="D26" s="93"/>
      <c r="E26" s="94"/>
      <c r="F26" s="94"/>
      <c r="G26" s="95"/>
      <c r="H26" s="96"/>
      <c r="I26" s="97"/>
      <c r="J26" s="98"/>
      <c r="K26" s="98"/>
      <c r="L26" s="93"/>
      <c r="M26" s="99"/>
      <c r="N26" s="100"/>
      <c r="O26" s="100"/>
      <c r="P26" s="100"/>
      <c r="Q26" s="101"/>
      <c r="R26" s="100"/>
      <c r="S26" s="100"/>
      <c r="T26" s="100"/>
      <c r="U26" s="101"/>
      <c r="V26" s="100"/>
      <c r="W26" s="102"/>
      <c r="X26" s="102"/>
      <c r="Y26" s="91"/>
    </row>
    <row r="27" s="1" customFormat="true" ht="12.75" hidden="false" customHeight="true" outlineLevel="0" collapsed="false">
      <c r="A27" s="90"/>
      <c r="B27" s="91"/>
      <c r="C27" s="92"/>
      <c r="D27" s="93"/>
      <c r="E27" s="94"/>
      <c r="F27" s="94"/>
      <c r="G27" s="95"/>
      <c r="H27" s="96"/>
      <c r="I27" s="97"/>
      <c r="J27" s="98"/>
      <c r="K27" s="98"/>
      <c r="L27" s="93"/>
      <c r="M27" s="99"/>
      <c r="N27" s="100"/>
      <c r="O27" s="100"/>
      <c r="P27" s="100"/>
      <c r="Q27" s="100"/>
      <c r="R27" s="100"/>
      <c r="S27" s="100"/>
      <c r="T27" s="100"/>
      <c r="U27" s="94"/>
      <c r="V27" s="100"/>
      <c r="W27" s="102"/>
      <c r="X27" s="102"/>
      <c r="Y27" s="91"/>
    </row>
    <row r="28" s="1" customFormat="true" ht="12.75" hidden="false" customHeight="true" outlineLevel="0" collapsed="false">
      <c r="A28" s="90"/>
      <c r="B28" s="91"/>
      <c r="C28" s="92"/>
      <c r="D28" s="93"/>
      <c r="E28" s="94"/>
      <c r="F28" s="94"/>
      <c r="G28" s="108"/>
      <c r="H28" s="96"/>
      <c r="I28" s="97"/>
      <c r="J28" s="98"/>
      <c r="K28" s="98"/>
      <c r="L28" s="93"/>
      <c r="M28" s="99"/>
      <c r="N28" s="100"/>
      <c r="O28" s="100"/>
      <c r="P28" s="100"/>
      <c r="Q28" s="100"/>
      <c r="R28" s="100"/>
      <c r="S28" s="100"/>
      <c r="T28" s="100"/>
      <c r="U28" s="94"/>
      <c r="V28" s="100"/>
      <c r="W28" s="102"/>
      <c r="X28" s="102"/>
      <c r="Y28" s="91"/>
    </row>
    <row r="29" s="1" customFormat="true" ht="12.75" hidden="false" customHeight="true" outlineLevel="0" collapsed="false">
      <c r="A29" s="90"/>
      <c r="B29" s="91"/>
      <c r="C29" s="92"/>
      <c r="D29" s="93"/>
      <c r="E29" s="94"/>
      <c r="F29" s="94"/>
      <c r="G29" s="103"/>
      <c r="H29" s="96"/>
      <c r="I29" s="97"/>
      <c r="J29" s="98"/>
      <c r="K29" s="98"/>
      <c r="L29" s="93"/>
      <c r="M29" s="99"/>
      <c r="N29" s="100"/>
      <c r="O29" s="100"/>
      <c r="P29" s="100"/>
      <c r="Q29" s="100"/>
      <c r="R29" s="100"/>
      <c r="S29" s="100"/>
      <c r="T29" s="100"/>
      <c r="U29" s="94"/>
      <c r="V29" s="100"/>
      <c r="W29" s="102"/>
      <c r="X29" s="102"/>
      <c r="Y29" s="91"/>
    </row>
    <row r="30" s="1" customFormat="true" ht="12.75" hidden="false" customHeight="true" outlineLevel="0" collapsed="false">
      <c r="A30" s="90"/>
      <c r="B30" s="91"/>
      <c r="C30" s="92"/>
      <c r="D30" s="109"/>
      <c r="E30" s="109"/>
      <c r="F30" s="94"/>
      <c r="G30" s="103"/>
      <c r="H30" s="96"/>
      <c r="I30" s="97"/>
      <c r="J30" s="98"/>
      <c r="K30" s="98"/>
      <c r="L30" s="109"/>
      <c r="M30" s="110"/>
      <c r="N30" s="100"/>
      <c r="O30" s="100"/>
      <c r="P30" s="100"/>
      <c r="Q30" s="100"/>
      <c r="R30" s="100"/>
      <c r="S30" s="100"/>
      <c r="T30" s="100"/>
      <c r="U30" s="94"/>
      <c r="V30" s="100"/>
      <c r="W30" s="102"/>
      <c r="X30" s="102"/>
      <c r="Y30" s="91"/>
    </row>
    <row r="31" s="1" customFormat="true" ht="12.75" hidden="false" customHeight="true" outlineLevel="0" collapsed="false">
      <c r="A31" s="90"/>
      <c r="B31" s="91"/>
      <c r="C31" s="92"/>
      <c r="D31" s="93"/>
      <c r="E31" s="94"/>
      <c r="F31" s="94"/>
      <c r="G31" s="95"/>
      <c r="H31" s="96"/>
      <c r="I31" s="97"/>
      <c r="J31" s="98"/>
      <c r="K31" s="98"/>
      <c r="L31" s="93"/>
      <c r="M31" s="99"/>
      <c r="N31" s="100"/>
      <c r="O31" s="100"/>
      <c r="P31" s="100"/>
      <c r="Q31" s="100"/>
      <c r="R31" s="100"/>
      <c r="S31" s="100"/>
      <c r="T31" s="100"/>
      <c r="U31" s="94"/>
      <c r="V31" s="100"/>
      <c r="W31" s="102"/>
      <c r="X31" s="102"/>
      <c r="Y31" s="91"/>
    </row>
    <row r="32" s="1" customFormat="true" ht="12.75" hidden="false" customHeight="true" outlineLevel="0" collapsed="false">
      <c r="A32" s="90"/>
      <c r="B32" s="91"/>
      <c r="C32" s="92"/>
      <c r="D32" s="93"/>
      <c r="E32" s="94"/>
      <c r="F32" s="94"/>
      <c r="G32" s="103"/>
      <c r="H32" s="96"/>
      <c r="I32" s="97"/>
      <c r="J32" s="98"/>
      <c r="K32" s="98"/>
      <c r="L32" s="93"/>
      <c r="M32" s="99"/>
      <c r="N32" s="100"/>
      <c r="O32" s="100"/>
      <c r="P32" s="100"/>
      <c r="Q32" s="101"/>
      <c r="R32" s="100"/>
      <c r="S32" s="100"/>
      <c r="T32" s="100"/>
      <c r="U32" s="101"/>
      <c r="V32" s="100"/>
      <c r="W32" s="102"/>
      <c r="X32" s="102"/>
      <c r="Y32" s="91"/>
    </row>
    <row r="33" s="1" customFormat="true" ht="12.75" hidden="false" customHeight="true" outlineLevel="0" collapsed="false">
      <c r="A33" s="90"/>
      <c r="B33" s="91"/>
      <c r="C33" s="92"/>
      <c r="D33" s="93"/>
      <c r="E33" s="94"/>
      <c r="F33" s="94"/>
      <c r="G33" s="103"/>
      <c r="H33" s="96"/>
      <c r="I33" s="97"/>
      <c r="J33" s="98"/>
      <c r="K33" s="98"/>
      <c r="L33" s="93"/>
      <c r="M33" s="99"/>
      <c r="N33" s="100"/>
      <c r="O33" s="100"/>
      <c r="P33" s="100"/>
      <c r="Q33" s="101"/>
      <c r="R33" s="100"/>
      <c r="S33" s="100"/>
      <c r="T33" s="100"/>
      <c r="U33" s="101"/>
      <c r="V33" s="100"/>
      <c r="W33" s="102"/>
      <c r="X33" s="102"/>
      <c r="Y33" s="91"/>
    </row>
    <row r="34" s="1" customFormat="true" ht="12.75" hidden="false" customHeight="true" outlineLevel="0" collapsed="false">
      <c r="A34" s="90"/>
      <c r="B34" s="91"/>
      <c r="C34" s="92"/>
      <c r="D34" s="93"/>
      <c r="E34" s="94"/>
      <c r="F34" s="94"/>
      <c r="G34" s="103"/>
      <c r="H34" s="96"/>
      <c r="I34" s="97"/>
      <c r="J34" s="98"/>
      <c r="K34" s="98"/>
      <c r="L34" s="93"/>
      <c r="M34" s="99"/>
      <c r="N34" s="100"/>
      <c r="O34" s="100"/>
      <c r="P34" s="100"/>
      <c r="Q34" s="101"/>
      <c r="R34" s="100"/>
      <c r="S34" s="100"/>
      <c r="T34" s="100"/>
      <c r="U34" s="101"/>
      <c r="V34" s="100"/>
      <c r="W34" s="102"/>
      <c r="X34" s="102"/>
      <c r="Y34" s="91"/>
    </row>
    <row r="35" s="1" customFormat="true" ht="12.75" hidden="false" customHeight="true" outlineLevel="0" collapsed="false">
      <c r="A35" s="90"/>
      <c r="B35" s="91"/>
      <c r="C35" s="92"/>
      <c r="D35" s="93"/>
      <c r="E35" s="94"/>
      <c r="F35" s="94"/>
      <c r="G35" s="95"/>
      <c r="H35" s="96"/>
      <c r="I35" s="97"/>
      <c r="J35" s="98"/>
      <c r="K35" s="98"/>
      <c r="L35" s="93"/>
      <c r="M35" s="99"/>
      <c r="N35" s="100"/>
      <c r="O35" s="100"/>
      <c r="P35" s="100"/>
      <c r="Q35" s="100"/>
      <c r="R35" s="100"/>
      <c r="S35" s="100"/>
      <c r="T35" s="100"/>
      <c r="U35" s="94"/>
      <c r="V35" s="100"/>
      <c r="W35" s="102"/>
      <c r="X35" s="102"/>
      <c r="Y35" s="91"/>
    </row>
    <row r="36" s="1" customFormat="true" ht="12.75" hidden="false" customHeight="true" outlineLevel="0" collapsed="false">
      <c r="A36" s="90"/>
      <c r="B36" s="91"/>
      <c r="C36" s="92"/>
      <c r="D36" s="93"/>
      <c r="E36" s="94"/>
      <c r="F36" s="94"/>
      <c r="G36" s="107"/>
      <c r="H36" s="96"/>
      <c r="I36" s="97"/>
      <c r="J36" s="98"/>
      <c r="K36" s="98"/>
      <c r="L36" s="93"/>
      <c r="M36" s="99"/>
      <c r="N36" s="100"/>
      <c r="O36" s="100"/>
      <c r="P36" s="100"/>
      <c r="Q36" s="101"/>
      <c r="R36" s="100"/>
      <c r="S36" s="100"/>
      <c r="T36" s="100"/>
      <c r="U36" s="101"/>
      <c r="V36" s="100"/>
      <c r="W36" s="102"/>
      <c r="X36" s="102"/>
      <c r="Y36" s="91"/>
    </row>
    <row r="37" s="1" customFormat="true" ht="12.75" hidden="false" customHeight="true" outlineLevel="0" collapsed="false">
      <c r="A37" s="90"/>
      <c r="B37" s="91"/>
      <c r="C37" s="92"/>
      <c r="D37" s="93"/>
      <c r="E37" s="94"/>
      <c r="F37" s="94"/>
      <c r="G37" s="107"/>
      <c r="H37" s="96"/>
      <c r="I37" s="97"/>
      <c r="J37" s="98"/>
      <c r="K37" s="98"/>
      <c r="L37" s="93"/>
      <c r="M37" s="99"/>
      <c r="N37" s="100"/>
      <c r="O37" s="100"/>
      <c r="P37" s="100"/>
      <c r="Q37" s="101"/>
      <c r="R37" s="100"/>
      <c r="S37" s="100"/>
      <c r="T37" s="100"/>
      <c r="U37" s="101"/>
      <c r="V37" s="100"/>
      <c r="W37" s="102"/>
      <c r="X37" s="102"/>
      <c r="Y37" s="91"/>
    </row>
    <row r="38" s="1" customFormat="true" ht="12.75" hidden="false" customHeight="true" outlineLevel="0" collapsed="false">
      <c r="A38" s="90"/>
      <c r="B38" s="91"/>
      <c r="C38" s="92"/>
      <c r="D38" s="93"/>
      <c r="E38" s="94"/>
      <c r="F38" s="94"/>
      <c r="G38" s="106"/>
      <c r="H38" s="96"/>
      <c r="I38" s="97"/>
      <c r="J38" s="98"/>
      <c r="K38" s="98"/>
      <c r="L38" s="93"/>
      <c r="M38" s="99"/>
      <c r="N38" s="100"/>
      <c r="O38" s="100"/>
      <c r="P38" s="100"/>
      <c r="Q38" s="101"/>
      <c r="R38" s="100"/>
      <c r="S38" s="100"/>
      <c r="T38" s="100"/>
      <c r="U38" s="101"/>
      <c r="V38" s="100"/>
      <c r="W38" s="102"/>
      <c r="X38" s="102"/>
      <c r="Y38" s="91"/>
    </row>
    <row r="39" s="1" customFormat="true" ht="12.75" hidden="false" customHeight="true" outlineLevel="0" collapsed="false">
      <c r="A39" s="90"/>
      <c r="B39" s="91"/>
      <c r="C39" s="92"/>
      <c r="D39" s="93"/>
      <c r="E39" s="94"/>
      <c r="F39" s="94"/>
      <c r="G39" s="103"/>
      <c r="H39" s="96"/>
      <c r="I39" s="97"/>
      <c r="J39" s="98"/>
      <c r="K39" s="98"/>
      <c r="L39" s="111"/>
      <c r="M39" s="99"/>
      <c r="N39" s="100"/>
      <c r="O39" s="100"/>
      <c r="P39" s="100"/>
      <c r="Q39" s="100"/>
      <c r="R39" s="100"/>
      <c r="S39" s="100"/>
      <c r="T39" s="100"/>
      <c r="U39" s="94"/>
      <c r="V39" s="100"/>
      <c r="W39" s="102"/>
      <c r="X39" s="102"/>
      <c r="Y39" s="91"/>
    </row>
    <row r="40" s="1" customFormat="true" ht="12.75" hidden="false" customHeight="true" outlineLevel="0" collapsed="false">
      <c r="A40" s="112"/>
      <c r="B40" s="113"/>
      <c r="C40" s="92"/>
      <c r="D40" s="93"/>
      <c r="E40" s="94"/>
      <c r="F40" s="94"/>
      <c r="G40" s="107"/>
      <c r="H40" s="96"/>
      <c r="I40" s="97"/>
      <c r="J40" s="98"/>
      <c r="K40" s="98"/>
      <c r="L40" s="111"/>
      <c r="M40" s="99"/>
      <c r="N40" s="100"/>
      <c r="O40" s="100"/>
      <c r="P40" s="100"/>
      <c r="Q40" s="100"/>
      <c r="R40" s="100"/>
      <c r="S40" s="100"/>
      <c r="T40" s="100"/>
      <c r="U40" s="94"/>
      <c r="V40" s="100"/>
      <c r="W40" s="102"/>
      <c r="X40" s="102"/>
      <c r="Y40" s="113"/>
    </row>
    <row r="41" s="1" customFormat="true" ht="12.75" hidden="false" customHeight="true" outlineLevel="0" collapsed="false">
      <c r="A41" s="90"/>
      <c r="B41" s="91"/>
      <c r="C41" s="92"/>
      <c r="D41" s="93"/>
      <c r="E41" s="94"/>
      <c r="F41" s="94"/>
      <c r="G41" s="103"/>
      <c r="H41" s="96"/>
      <c r="I41" s="97"/>
      <c r="J41" s="98"/>
      <c r="K41" s="98"/>
      <c r="L41" s="111"/>
      <c r="M41" s="99"/>
      <c r="N41" s="100"/>
      <c r="O41" s="100"/>
      <c r="P41" s="100"/>
      <c r="Q41" s="100"/>
      <c r="R41" s="100"/>
      <c r="S41" s="100"/>
      <c r="T41" s="100"/>
      <c r="U41" s="100"/>
      <c r="V41" s="100"/>
      <c r="W41" s="102"/>
      <c r="X41" s="102"/>
      <c r="Y41" s="91"/>
    </row>
    <row r="42" s="1" customFormat="true" ht="12.75" hidden="false" customHeight="true" outlineLevel="0" collapsed="false">
      <c r="A42" s="90"/>
      <c r="B42" s="91"/>
      <c r="C42" s="92"/>
      <c r="D42" s="93"/>
      <c r="E42" s="93"/>
      <c r="F42" s="93"/>
      <c r="G42" s="103"/>
      <c r="H42" s="104"/>
      <c r="I42" s="105"/>
      <c r="J42" s="114"/>
      <c r="K42" s="114"/>
      <c r="L42" s="111"/>
      <c r="M42" s="99"/>
      <c r="N42" s="100"/>
      <c r="O42" s="100"/>
      <c r="P42" s="100"/>
      <c r="Q42" s="100"/>
      <c r="R42" s="100"/>
      <c r="S42" s="100"/>
      <c r="T42" s="100"/>
      <c r="U42" s="94"/>
      <c r="V42" s="100"/>
      <c r="W42" s="102"/>
      <c r="X42" s="102"/>
      <c r="Y42" s="91"/>
    </row>
    <row r="43" s="1" customFormat="true" ht="19.5" hidden="false" customHeight="true" outlineLevel="0" collapsed="false">
      <c r="D43" s="2"/>
      <c r="G43" s="3"/>
      <c r="H43" s="4"/>
      <c r="I43" s="5"/>
      <c r="L43" s="6"/>
      <c r="M43" s="6"/>
      <c r="Y43" s="91"/>
    </row>
    <row r="44" s="1" customFormat="true" ht="19.5" hidden="false" customHeight="true" outlineLevel="0" collapsed="false">
      <c r="D44" s="2"/>
      <c r="E44" s="113"/>
      <c r="F44" s="91"/>
      <c r="G44" s="3"/>
      <c r="H44" s="4"/>
      <c r="I44" s="5"/>
      <c r="L44" s="6"/>
      <c r="M44" s="6"/>
    </row>
  </sheetData>
  <mergeCells count="7">
    <mergeCell ref="A1:F1"/>
    <mergeCell ref="A2:F2"/>
    <mergeCell ref="A3:F3"/>
    <mergeCell ref="A4:F4"/>
    <mergeCell ref="A5:F5"/>
    <mergeCell ref="A6:F6"/>
    <mergeCell ref="A7:F7"/>
  </mergeCells>
  <hyperlinks>
    <hyperlink ref="A4" r:id="rId1" display="Das Heft gibt es auch als PDF: www.nlwkn.niedersachsen.de/download/161207."/>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9" min="9" style="0" width="9"/>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578125" defaultRowHeight="19.5" zeroHeight="false" outlineLevelRow="0" outlineLevelCol="0"/>
  <cols>
    <col collapsed="false" customWidth="true" hidden="false" outlineLevel="0" max="1" min="1" style="1" width="6.25"/>
    <col collapsed="false" customWidth="true" hidden="false" outlineLevel="0" max="2" min="2" style="1" width="16.63"/>
    <col collapsed="false" customWidth="true" hidden="false" outlineLevel="0" max="3" min="3" style="1" width="26.75"/>
    <col collapsed="false" customWidth="true" hidden="false" outlineLevel="0" max="4" min="4" style="2" width="16.5"/>
    <col collapsed="false" customWidth="true" hidden="false" outlineLevel="0" max="5" min="5" style="1" width="12.13"/>
    <col collapsed="false" customWidth="true" hidden="false" outlineLevel="0" max="6" min="6" style="1" width="10"/>
    <col collapsed="false" customWidth="true" hidden="false" outlineLevel="0" max="7" min="7" style="3" width="9.63"/>
    <col collapsed="false" customWidth="true" hidden="false" outlineLevel="0" max="8" min="8" style="4" width="7.5"/>
    <col collapsed="false" customWidth="true" hidden="false" outlineLevel="0" max="9" min="9" style="5" width="8.87"/>
    <col collapsed="false" customWidth="true" hidden="false" outlineLevel="0" max="10" min="10" style="1" width="8.13"/>
    <col collapsed="false" customWidth="true" hidden="false" outlineLevel="0" max="11" min="11" style="1" width="6.63"/>
    <col collapsed="false" customWidth="true" hidden="false" outlineLevel="0" max="12" min="12" style="6" width="8.37"/>
    <col collapsed="false" customWidth="true" hidden="false" outlineLevel="0" max="13" min="13" style="6" width="7.5"/>
    <col collapsed="false" customWidth="true" hidden="false" outlineLevel="0" max="16" min="14" style="1" width="9.26"/>
    <col collapsed="false" customWidth="true" hidden="false" outlineLevel="0" max="17" min="17" style="1" width="1.5"/>
    <col collapsed="false" customWidth="true" hidden="false" outlineLevel="0" max="20" min="18" style="1" width="9.26"/>
    <col collapsed="false" customWidth="true" hidden="false" outlineLevel="0" max="21" min="21" style="1" width="1.26"/>
    <col collapsed="false" customWidth="true" hidden="false" outlineLevel="0" max="22" min="22" style="1" width="9.5"/>
    <col collapsed="false" customWidth="true" hidden="false" outlineLevel="0" max="24" min="23" style="1" width="9.26"/>
    <col collapsed="false" customWidth="true" hidden="false" outlineLevel="0" max="25" min="25" style="1" width="17.63"/>
    <col collapsed="false" customWidth="false" hidden="false" outlineLevel="0" max="245" min="26" style="1" width="10.25"/>
  </cols>
  <sheetData>
    <row r="1" s="122" customFormat="true" ht="20.25" hidden="false" customHeight="true" outlineLevel="0" collapsed="false">
      <c r="A1" s="115"/>
      <c r="B1" s="116"/>
      <c r="C1" s="117"/>
      <c r="D1" s="118" t="s">
        <v>7</v>
      </c>
      <c r="E1" s="118"/>
      <c r="F1" s="118"/>
      <c r="G1" s="119"/>
      <c r="H1" s="120"/>
      <c r="I1" s="115"/>
      <c r="J1" s="115"/>
      <c r="K1" s="115"/>
      <c r="L1" s="119" t="s">
        <v>8</v>
      </c>
      <c r="M1" s="119"/>
      <c r="N1" s="119"/>
      <c r="O1" s="119"/>
      <c r="P1" s="119"/>
      <c r="Q1" s="119"/>
      <c r="R1" s="119"/>
      <c r="S1" s="119"/>
      <c r="T1" s="119"/>
      <c r="U1" s="119"/>
      <c r="V1" s="119"/>
      <c r="W1" s="119"/>
      <c r="X1" s="119"/>
      <c r="Y1" s="115"/>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row>
    <row r="2" customFormat="false" ht="14.25" hidden="false" customHeight="true" outlineLevel="0" collapsed="false">
      <c r="A2" s="123"/>
      <c r="B2" s="124"/>
      <c r="C2" s="125"/>
      <c r="D2" s="126"/>
      <c r="E2" s="127"/>
      <c r="F2" s="127"/>
      <c r="G2" s="128"/>
      <c r="H2" s="129"/>
      <c r="I2" s="130"/>
      <c r="J2" s="130"/>
      <c r="K2" s="130"/>
      <c r="L2" s="131"/>
      <c r="M2" s="132"/>
      <c r="N2" s="133"/>
      <c r="O2" s="124" t="s">
        <v>9</v>
      </c>
      <c r="P2" s="124"/>
      <c r="Q2" s="124"/>
      <c r="R2" s="133"/>
      <c r="S2" s="124" t="s">
        <v>10</v>
      </c>
      <c r="T2" s="124"/>
      <c r="U2" s="124"/>
      <c r="V2" s="133"/>
      <c r="W2" s="124" t="s">
        <v>11</v>
      </c>
      <c r="X2" s="124"/>
      <c r="Y2" s="130"/>
    </row>
    <row r="3" customFormat="false" ht="39" hidden="false" customHeight="true" outlineLevel="0" collapsed="false">
      <c r="A3" s="134" t="s">
        <v>12</v>
      </c>
      <c r="B3" s="135" t="s">
        <v>13</v>
      </c>
      <c r="C3" s="136"/>
      <c r="D3" s="137" t="s">
        <v>14</v>
      </c>
      <c r="E3" s="137" t="s">
        <v>15</v>
      </c>
      <c r="F3" s="138" t="s">
        <v>16</v>
      </c>
      <c r="G3" s="139" t="s">
        <v>17</v>
      </c>
      <c r="H3" s="140" t="s">
        <v>18</v>
      </c>
      <c r="I3" s="141" t="s">
        <v>19</v>
      </c>
      <c r="J3" s="141" t="s">
        <v>20</v>
      </c>
      <c r="K3" s="141" t="s">
        <v>21</v>
      </c>
      <c r="L3" s="142" t="s">
        <v>22</v>
      </c>
      <c r="M3" s="143" t="s">
        <v>23</v>
      </c>
      <c r="N3" s="144" t="s">
        <v>16</v>
      </c>
      <c r="O3" s="145" t="s">
        <v>24</v>
      </c>
      <c r="P3" s="145" t="s">
        <v>25</v>
      </c>
      <c r="Q3" s="145"/>
      <c r="R3" s="144" t="s">
        <v>16</v>
      </c>
      <c r="S3" s="145" t="s">
        <v>24</v>
      </c>
      <c r="T3" s="145" t="s">
        <v>25</v>
      </c>
      <c r="U3" s="145"/>
      <c r="V3" s="144" t="s">
        <v>16</v>
      </c>
      <c r="W3" s="145" t="s">
        <v>24</v>
      </c>
      <c r="X3" s="145" t="s">
        <v>25</v>
      </c>
      <c r="Y3" s="146" t="s">
        <v>26</v>
      </c>
    </row>
    <row r="4" customFormat="false" ht="12.75" hidden="false" customHeight="true" outlineLevel="0" collapsed="false">
      <c r="A4" s="147" t="s">
        <v>27</v>
      </c>
      <c r="B4" s="22" t="s">
        <v>28</v>
      </c>
      <c r="C4" s="148" t="s">
        <v>29</v>
      </c>
      <c r="D4" s="13" t="n">
        <v>211000</v>
      </c>
      <c r="E4" s="13" t="n">
        <v>89000</v>
      </c>
      <c r="F4" s="13" t="n">
        <v>20000</v>
      </c>
      <c r="G4" s="8" t="s">
        <v>30</v>
      </c>
      <c r="H4" s="9" t="n">
        <f aca="false">(100/E4)*F4</f>
        <v>22.4719101123596</v>
      </c>
      <c r="I4" s="10" t="n">
        <v>0.89</v>
      </c>
      <c r="J4" s="11" t="n">
        <v>1</v>
      </c>
      <c r="K4" s="12"/>
      <c r="L4" s="13" t="n">
        <v>2100</v>
      </c>
      <c r="M4" s="14" t="n">
        <f aca="false">(E4/100)*1</f>
        <v>890</v>
      </c>
      <c r="N4" s="15" t="n">
        <v>360</v>
      </c>
      <c r="O4" s="16" t="n">
        <f aca="false">(N4/100)*50</f>
        <v>180</v>
      </c>
      <c r="P4" s="17" t="n">
        <f aca="false">(N4/100)*25</f>
        <v>90</v>
      </c>
      <c r="Q4" s="18"/>
      <c r="R4" s="18"/>
      <c r="S4" s="18"/>
      <c r="T4" s="18"/>
      <c r="U4" s="19"/>
      <c r="V4" s="18"/>
      <c r="W4" s="20"/>
      <c r="X4" s="21"/>
      <c r="Y4" s="22" t="s">
        <v>28</v>
      </c>
    </row>
    <row r="5" customFormat="false" ht="12.75" hidden="false" customHeight="true" outlineLevel="0" collapsed="false">
      <c r="A5" s="149" t="s">
        <v>31</v>
      </c>
      <c r="B5" s="22" t="s">
        <v>28</v>
      </c>
      <c r="C5" s="148" t="s">
        <v>32</v>
      </c>
      <c r="D5" s="13" t="n">
        <v>10000</v>
      </c>
      <c r="E5" s="19" t="n">
        <v>30</v>
      </c>
      <c r="F5" s="19" t="n">
        <v>10</v>
      </c>
      <c r="G5" s="150" t="s">
        <v>33</v>
      </c>
      <c r="H5" s="9" t="n">
        <f aca="false">(100/E5)*F5</f>
        <v>33.3333333333333</v>
      </c>
      <c r="I5" s="10" t="n">
        <v>0.83</v>
      </c>
      <c r="J5" s="11" t="n">
        <v>1</v>
      </c>
      <c r="K5" s="12"/>
      <c r="L5" s="13" t="n">
        <v>100</v>
      </c>
      <c r="M5" s="14" t="n">
        <v>50</v>
      </c>
      <c r="N5" s="15" t="n">
        <v>10</v>
      </c>
      <c r="O5" s="16" t="n">
        <v>5</v>
      </c>
      <c r="P5" s="17"/>
      <c r="Q5" s="18"/>
      <c r="R5" s="18"/>
      <c r="S5" s="18"/>
      <c r="T5" s="18"/>
      <c r="U5" s="19"/>
      <c r="V5" s="18"/>
      <c r="W5" s="20"/>
      <c r="X5" s="21"/>
      <c r="Y5" s="22" t="s">
        <v>28</v>
      </c>
    </row>
    <row r="6" customFormat="false" ht="12.75" hidden="false" customHeight="true" outlineLevel="0" collapsed="false">
      <c r="A6" s="151" t="s">
        <v>34</v>
      </c>
      <c r="B6" s="152" t="s">
        <v>35</v>
      </c>
      <c r="C6" s="153" t="s">
        <v>36</v>
      </c>
      <c r="D6" s="154" t="n">
        <v>50000</v>
      </c>
      <c r="E6" s="155" t="n">
        <v>35</v>
      </c>
      <c r="F6" s="155" t="n">
        <v>5</v>
      </c>
      <c r="G6" s="8" t="s">
        <v>37</v>
      </c>
      <c r="H6" s="9" t="n">
        <f aca="false">(100/E6)*F6</f>
        <v>14.2857142857143</v>
      </c>
      <c r="I6" s="156"/>
      <c r="J6" s="157" t="n">
        <v>2</v>
      </c>
      <c r="K6" s="158"/>
      <c r="L6" s="154" t="n">
        <v>500</v>
      </c>
      <c r="M6" s="159" t="n">
        <v>5</v>
      </c>
      <c r="N6" s="15"/>
      <c r="O6" s="16"/>
      <c r="P6" s="17"/>
      <c r="Q6" s="16"/>
      <c r="R6" s="16"/>
      <c r="S6" s="16"/>
      <c r="T6" s="16"/>
      <c r="U6" s="16"/>
      <c r="V6" s="16"/>
      <c r="W6" s="160"/>
      <c r="X6" s="160"/>
      <c r="Y6" s="22" t="s">
        <v>35</v>
      </c>
    </row>
    <row r="7" customFormat="false" ht="12.75" hidden="false" customHeight="true" outlineLevel="0" collapsed="false">
      <c r="A7" s="147" t="s">
        <v>38</v>
      </c>
      <c r="B7" s="22" t="s">
        <v>39</v>
      </c>
      <c r="C7" s="148" t="s">
        <v>40</v>
      </c>
      <c r="D7" s="13" t="n">
        <v>1200000</v>
      </c>
      <c r="E7" s="19" t="n">
        <v>475000</v>
      </c>
      <c r="F7" s="19" t="n">
        <v>250000</v>
      </c>
      <c r="G7" s="161" t="s">
        <v>41</v>
      </c>
      <c r="H7" s="162" t="n">
        <f aca="false">(100/E7)*F7</f>
        <v>52.6315789473684</v>
      </c>
      <c r="I7" s="156" t="n">
        <v>0.74</v>
      </c>
      <c r="J7" s="11" t="n">
        <v>2</v>
      </c>
      <c r="K7" s="12"/>
      <c r="L7" s="13" t="n">
        <v>12000</v>
      </c>
      <c r="M7" s="14" t="n">
        <f aca="false">(E7/100)*1</f>
        <v>4750</v>
      </c>
      <c r="N7" s="15" t="n">
        <v>3700</v>
      </c>
      <c r="O7" s="16" t="n">
        <f aca="false">(N7/100)*50</f>
        <v>1850</v>
      </c>
      <c r="P7" s="17" t="n">
        <v>930</v>
      </c>
      <c r="Q7" s="18"/>
      <c r="R7" s="18" t="n">
        <v>930</v>
      </c>
      <c r="S7" s="18" t="n">
        <v>460</v>
      </c>
      <c r="T7" s="18" t="n">
        <v>230</v>
      </c>
      <c r="U7" s="18"/>
      <c r="V7" s="18" t="n">
        <v>930</v>
      </c>
      <c r="W7" s="21" t="n">
        <v>460</v>
      </c>
      <c r="X7" s="21" t="n">
        <v>230</v>
      </c>
      <c r="Y7" s="22" t="s">
        <v>39</v>
      </c>
    </row>
    <row r="8" customFormat="false" ht="12.75" hidden="false" customHeight="true" outlineLevel="0" collapsed="false">
      <c r="A8" s="147" t="s">
        <v>42</v>
      </c>
      <c r="B8" s="22" t="s">
        <v>43</v>
      </c>
      <c r="C8" s="148" t="s">
        <v>44</v>
      </c>
      <c r="D8" s="13" t="n">
        <v>960000</v>
      </c>
      <c r="E8" s="19" t="n">
        <v>260000</v>
      </c>
      <c r="F8" s="19" t="n">
        <v>40000</v>
      </c>
      <c r="G8" s="161" t="s">
        <v>45</v>
      </c>
      <c r="H8" s="163" t="n">
        <f aca="false">(100/E8)*F8</f>
        <v>15.3846153846154</v>
      </c>
      <c r="I8" s="164"/>
      <c r="J8" s="11" t="n">
        <v>3</v>
      </c>
      <c r="K8" s="12"/>
      <c r="L8" s="13" t="n">
        <v>9600</v>
      </c>
      <c r="M8" s="14" t="n">
        <f aca="false">(E8/100)*1</f>
        <v>2600</v>
      </c>
      <c r="N8" s="15" t="n">
        <v>800</v>
      </c>
      <c r="O8" s="16" t="n">
        <f aca="false">(N8/100)*50</f>
        <v>400</v>
      </c>
      <c r="P8" s="17" t="n">
        <f aca="false">(N8/100)*25</f>
        <v>200</v>
      </c>
      <c r="Q8" s="165"/>
      <c r="R8" s="18" t="n">
        <f aca="false">(N8/100)*100</f>
        <v>800</v>
      </c>
      <c r="S8" s="18" t="n">
        <f aca="false">(N8/100)*50</f>
        <v>400</v>
      </c>
      <c r="T8" s="18" t="n">
        <f aca="false">(N8/100)*25</f>
        <v>200</v>
      </c>
      <c r="U8" s="165"/>
      <c r="V8" s="18" t="n">
        <f aca="false">(N8/100)*25</f>
        <v>200</v>
      </c>
      <c r="W8" s="21" t="n">
        <f aca="false">(N8/100)*12.5</f>
        <v>100</v>
      </c>
      <c r="X8" s="21" t="n">
        <f aca="false">(N8/100)*6.25</f>
        <v>50</v>
      </c>
      <c r="Y8" s="22" t="s">
        <v>43</v>
      </c>
    </row>
    <row r="9" customFormat="false" ht="12.75" hidden="false" customHeight="true" outlineLevel="0" collapsed="false">
      <c r="A9" s="147" t="s">
        <v>46</v>
      </c>
      <c r="B9" s="22" t="s">
        <v>47</v>
      </c>
      <c r="C9" s="148" t="s">
        <v>48</v>
      </c>
      <c r="D9" s="13" t="n">
        <v>52000</v>
      </c>
      <c r="E9" s="19" t="n">
        <v>11500</v>
      </c>
      <c r="F9" s="19" t="n">
        <v>10</v>
      </c>
      <c r="G9" s="166" t="s">
        <v>49</v>
      </c>
      <c r="H9" s="163" t="n">
        <f aca="false">(100/E9)*F9</f>
        <v>0.0869565217391304</v>
      </c>
      <c r="I9" s="164"/>
      <c r="J9" s="11" t="n">
        <v>3</v>
      </c>
      <c r="K9" s="12"/>
      <c r="L9" s="13" t="n">
        <v>520</v>
      </c>
      <c r="M9" s="14" t="n">
        <v>120</v>
      </c>
      <c r="N9" s="15" t="n">
        <v>10</v>
      </c>
      <c r="O9" s="16" t="n">
        <f aca="false">(N9/100)*50</f>
        <v>5</v>
      </c>
      <c r="P9" s="17"/>
      <c r="Q9" s="165"/>
      <c r="R9" s="18" t="n">
        <f aca="false">(N9/100)*100</f>
        <v>10</v>
      </c>
      <c r="S9" s="18" t="n">
        <f aca="false">(N9/100)*50</f>
        <v>5</v>
      </c>
      <c r="T9" s="18"/>
      <c r="U9" s="165"/>
      <c r="V9" s="18" t="n">
        <v>10</v>
      </c>
      <c r="W9" s="21" t="n">
        <v>5</v>
      </c>
      <c r="X9" s="21"/>
      <c r="Y9" s="22" t="s">
        <v>47</v>
      </c>
    </row>
    <row r="10" customFormat="false" ht="12.75" hidden="false" customHeight="true" outlineLevel="0" collapsed="false">
      <c r="A10" s="147" t="s">
        <v>50</v>
      </c>
      <c r="B10" s="22" t="s">
        <v>51</v>
      </c>
      <c r="C10" s="148" t="s">
        <v>52</v>
      </c>
      <c r="D10" s="13" t="n">
        <v>86000</v>
      </c>
      <c r="E10" s="13" t="n">
        <v>250</v>
      </c>
      <c r="F10" s="13" t="n">
        <v>200</v>
      </c>
      <c r="G10" s="166" t="s">
        <v>53</v>
      </c>
      <c r="H10" s="9" t="n">
        <f aca="false">(100/E10)*F10</f>
        <v>80</v>
      </c>
      <c r="I10" s="10" t="n">
        <v>0.6</v>
      </c>
      <c r="J10" s="11" t="n">
        <v>2</v>
      </c>
      <c r="K10" s="12"/>
      <c r="L10" s="13" t="n">
        <v>860</v>
      </c>
      <c r="M10" s="14" t="n">
        <v>50</v>
      </c>
      <c r="N10" s="15" t="n">
        <v>10</v>
      </c>
      <c r="O10" s="16" t="n">
        <f aca="false">(N10/100)*50</f>
        <v>5</v>
      </c>
      <c r="P10" s="17"/>
      <c r="Q10" s="18"/>
      <c r="R10" s="18" t="n">
        <v>10</v>
      </c>
      <c r="S10" s="18" t="n">
        <v>5</v>
      </c>
      <c r="T10" s="18"/>
      <c r="U10" s="18"/>
      <c r="V10" s="18" t="n">
        <v>10</v>
      </c>
      <c r="W10" s="21" t="n">
        <v>5</v>
      </c>
      <c r="X10" s="21"/>
      <c r="Y10" s="22" t="s">
        <v>51</v>
      </c>
    </row>
    <row r="11" customFormat="false" ht="12.75" hidden="false" customHeight="true" outlineLevel="0" collapsed="false">
      <c r="A11" s="147" t="s">
        <v>54</v>
      </c>
      <c r="B11" s="22" t="s">
        <v>55</v>
      </c>
      <c r="C11" s="148" t="s">
        <v>56</v>
      </c>
      <c r="D11" s="13" t="n">
        <v>600000</v>
      </c>
      <c r="E11" s="19" t="n">
        <v>430000</v>
      </c>
      <c r="F11" s="19" t="n">
        <v>60000</v>
      </c>
      <c r="G11" s="8" t="s">
        <v>37</v>
      </c>
      <c r="H11" s="163" t="n">
        <f aca="false">(100/E11)*F11</f>
        <v>13.953488372093</v>
      </c>
      <c r="I11" s="167"/>
      <c r="J11" s="11" t="n">
        <v>3</v>
      </c>
      <c r="K11" s="12"/>
      <c r="L11" s="13" t="n">
        <v>5500</v>
      </c>
      <c r="M11" s="14" t="n">
        <f aca="false">(E11/100)*1</f>
        <v>4300</v>
      </c>
      <c r="N11" s="15" t="n">
        <v>1200</v>
      </c>
      <c r="O11" s="16" t="n">
        <f aca="false">(N11/100)*50</f>
        <v>600</v>
      </c>
      <c r="P11" s="17" t="n">
        <f aca="false">(N11/100)*25</f>
        <v>300</v>
      </c>
      <c r="Q11" s="165"/>
      <c r="R11" s="18" t="n">
        <f aca="false">(N11/100)*100</f>
        <v>1200</v>
      </c>
      <c r="S11" s="18" t="n">
        <f aca="false">(N11/100)*50</f>
        <v>600</v>
      </c>
      <c r="T11" s="18" t="n">
        <f aca="false">(N11/100)*25</f>
        <v>300</v>
      </c>
      <c r="U11" s="165"/>
      <c r="V11" s="18" t="n">
        <f aca="false">(N11/100)*25</f>
        <v>300</v>
      </c>
      <c r="W11" s="21" t="n">
        <f aca="false">(N11/100)*12.5</f>
        <v>150</v>
      </c>
      <c r="X11" s="21" t="n">
        <f aca="false">(N11/100)*6.25</f>
        <v>75</v>
      </c>
      <c r="Y11" s="22" t="s">
        <v>55</v>
      </c>
    </row>
    <row r="12" customFormat="false" ht="12.75" hidden="false" customHeight="true" outlineLevel="0" collapsed="false">
      <c r="A12" s="147" t="s">
        <v>57</v>
      </c>
      <c r="B12" s="22" t="s">
        <v>58</v>
      </c>
      <c r="C12" s="148" t="s">
        <v>59</v>
      </c>
      <c r="D12" s="13" t="s">
        <v>60</v>
      </c>
      <c r="E12" s="19" t="n">
        <v>420000</v>
      </c>
      <c r="F12" s="19" t="n">
        <v>150000</v>
      </c>
      <c r="G12" s="8" t="s">
        <v>61</v>
      </c>
      <c r="H12" s="163" t="n">
        <f aca="false">(100/E12)*F12</f>
        <v>35.7142857142857</v>
      </c>
      <c r="I12" s="164" t="n">
        <v>0.82</v>
      </c>
      <c r="J12" s="11" t="n">
        <v>3</v>
      </c>
      <c r="K12" s="12"/>
      <c r="L12" s="13" t="n">
        <v>12000</v>
      </c>
      <c r="M12" s="14" t="n">
        <f aca="false">(E12/100)*1</f>
        <v>4200</v>
      </c>
      <c r="N12" s="15" t="n">
        <v>2450</v>
      </c>
      <c r="O12" s="16" t="n">
        <v>1230</v>
      </c>
      <c r="P12" s="17" t="n">
        <v>610</v>
      </c>
      <c r="Q12" s="165"/>
      <c r="R12" s="18" t="n">
        <f aca="false">(N12/100)*100</f>
        <v>2450</v>
      </c>
      <c r="S12" s="18" t="n">
        <v>1230</v>
      </c>
      <c r="T12" s="18" t="n">
        <v>610</v>
      </c>
      <c r="U12" s="165"/>
      <c r="V12" s="18" t="n">
        <v>610</v>
      </c>
      <c r="W12" s="21" t="n">
        <v>310</v>
      </c>
      <c r="X12" s="21" t="n">
        <v>150</v>
      </c>
      <c r="Y12" s="22" t="s">
        <v>58</v>
      </c>
    </row>
    <row r="13" customFormat="false" ht="12.75" hidden="false" customHeight="true" outlineLevel="0" collapsed="false">
      <c r="A13" s="147" t="s">
        <v>62</v>
      </c>
      <c r="B13" s="22" t="s">
        <v>63</v>
      </c>
      <c r="C13" s="148" t="s">
        <v>64</v>
      </c>
      <c r="D13" s="13" t="s">
        <v>65</v>
      </c>
      <c r="E13" s="19" t="n">
        <v>25</v>
      </c>
      <c r="F13" s="19" t="n">
        <v>5</v>
      </c>
      <c r="G13" s="8" t="s">
        <v>37</v>
      </c>
      <c r="H13" s="163" t="n">
        <f aca="false">(100/E13)*F13</f>
        <v>20</v>
      </c>
      <c r="I13" s="164" t="n">
        <v>0.9</v>
      </c>
      <c r="J13" s="11" t="n">
        <v>2</v>
      </c>
      <c r="K13" s="12"/>
      <c r="L13" s="13" t="n">
        <v>1</v>
      </c>
      <c r="M13" s="168" t="s">
        <v>66</v>
      </c>
      <c r="N13" s="169" t="s">
        <v>66</v>
      </c>
      <c r="O13" s="16"/>
      <c r="P13" s="17"/>
      <c r="Q13" s="170" t="s">
        <v>66</v>
      </c>
      <c r="R13" s="170" t="s">
        <v>66</v>
      </c>
      <c r="S13" s="170" t="s">
        <v>66</v>
      </c>
      <c r="T13" s="18"/>
      <c r="U13" s="18"/>
      <c r="V13" s="170" t="s">
        <v>66</v>
      </c>
      <c r="W13" s="21"/>
      <c r="X13" s="21"/>
      <c r="Y13" s="22" t="s">
        <v>63</v>
      </c>
    </row>
    <row r="14" customFormat="false" ht="12.75" hidden="false" customHeight="true" outlineLevel="0" collapsed="false">
      <c r="A14" s="147" t="s">
        <v>67</v>
      </c>
      <c r="B14" s="22" t="s">
        <v>68</v>
      </c>
      <c r="C14" s="148" t="s">
        <v>69</v>
      </c>
      <c r="D14" s="13" t="s">
        <v>70</v>
      </c>
      <c r="E14" s="19" t="n">
        <v>79000</v>
      </c>
      <c r="F14" s="19" t="n">
        <v>5000</v>
      </c>
      <c r="G14" s="161" t="s">
        <v>45</v>
      </c>
      <c r="H14" s="163" t="n">
        <f aca="false">(100/E14)*F14</f>
        <v>6.32911392405063</v>
      </c>
      <c r="I14" s="164"/>
      <c r="J14" s="11" t="n">
        <v>3</v>
      </c>
      <c r="K14" s="12"/>
      <c r="L14" s="13" t="n">
        <v>2000</v>
      </c>
      <c r="M14" s="14" t="n">
        <f aca="false">(E14/100)*1</f>
        <v>790</v>
      </c>
      <c r="N14" s="15" t="n">
        <v>100</v>
      </c>
      <c r="O14" s="16" t="n">
        <f aca="false">(N14/100)*50</f>
        <v>50</v>
      </c>
      <c r="P14" s="17" t="n">
        <f aca="false">(N14/100)*25</f>
        <v>25</v>
      </c>
      <c r="Q14" s="165"/>
      <c r="R14" s="18" t="n">
        <f aca="false">(N14/100)*100</f>
        <v>100</v>
      </c>
      <c r="S14" s="18" t="n">
        <f aca="false">(N14/100)*50</f>
        <v>50</v>
      </c>
      <c r="T14" s="18" t="n">
        <f aca="false">(N14/100)*25</f>
        <v>25</v>
      </c>
      <c r="U14" s="165"/>
      <c r="V14" s="18" t="n">
        <f aca="false">(N14/100)*25</f>
        <v>25</v>
      </c>
      <c r="W14" s="21" t="n">
        <v>15</v>
      </c>
      <c r="X14" s="21" t="n">
        <v>5</v>
      </c>
      <c r="Y14" s="22" t="s">
        <v>68</v>
      </c>
    </row>
    <row r="15" customFormat="false" ht="12.75" hidden="false" customHeight="true" outlineLevel="0" collapsed="false">
      <c r="A15" s="147" t="s">
        <v>71</v>
      </c>
      <c r="B15" s="22" t="s">
        <v>72</v>
      </c>
      <c r="C15" s="148" t="s">
        <v>73</v>
      </c>
      <c r="D15" s="13" t="n">
        <v>20100</v>
      </c>
      <c r="E15" s="19" t="n">
        <v>8000</v>
      </c>
      <c r="F15" s="19" t="n">
        <v>6000</v>
      </c>
      <c r="G15" s="161" t="s">
        <v>41</v>
      </c>
      <c r="H15" s="163" t="n">
        <f aca="false">(100/E15)*F15</f>
        <v>75</v>
      </c>
      <c r="I15" s="164" t="n">
        <v>0.63</v>
      </c>
      <c r="J15" s="11" t="n">
        <v>3</v>
      </c>
      <c r="K15" s="12"/>
      <c r="L15" s="13" t="n">
        <v>200</v>
      </c>
      <c r="M15" s="14" t="n">
        <f aca="false">(E15/100)*1</f>
        <v>80</v>
      </c>
      <c r="N15" s="15" t="n">
        <v>75</v>
      </c>
      <c r="O15" s="16" t="n">
        <v>40</v>
      </c>
      <c r="P15" s="17" t="n">
        <v>20</v>
      </c>
      <c r="Q15" s="165"/>
      <c r="R15" s="18" t="n">
        <v>75</v>
      </c>
      <c r="S15" s="18" t="n">
        <v>40</v>
      </c>
      <c r="T15" s="18" t="n">
        <v>20</v>
      </c>
      <c r="U15" s="165"/>
      <c r="V15" s="18" t="n">
        <v>20</v>
      </c>
      <c r="W15" s="21" t="n">
        <v>10</v>
      </c>
      <c r="X15" s="21" t="n">
        <v>4.6875</v>
      </c>
      <c r="Y15" s="22" t="s">
        <v>72</v>
      </c>
    </row>
    <row r="16" customFormat="false" ht="12.75" hidden="false" customHeight="true" outlineLevel="0" collapsed="false">
      <c r="A16" s="147" t="s">
        <v>74</v>
      </c>
      <c r="B16" s="22" t="s">
        <v>75</v>
      </c>
      <c r="C16" s="148" t="s">
        <v>76</v>
      </c>
      <c r="D16" s="13" t="n">
        <v>120000</v>
      </c>
      <c r="E16" s="19" t="n">
        <v>40000</v>
      </c>
      <c r="F16" s="19" t="n">
        <v>11500</v>
      </c>
      <c r="G16" s="161" t="s">
        <v>41</v>
      </c>
      <c r="H16" s="163" t="n">
        <f aca="false">(100/E16)*F16</f>
        <v>28.75</v>
      </c>
      <c r="I16" s="164" t="n">
        <v>0.86</v>
      </c>
      <c r="J16" s="11" t="n">
        <v>3</v>
      </c>
      <c r="K16" s="12"/>
      <c r="L16" s="13" t="n">
        <v>1200</v>
      </c>
      <c r="M16" s="14" t="n">
        <f aca="false">(E16/100)*1</f>
        <v>400</v>
      </c>
      <c r="N16" s="15" t="n">
        <v>200</v>
      </c>
      <c r="O16" s="16" t="n">
        <f aca="false">(N16/100)*50</f>
        <v>100</v>
      </c>
      <c r="P16" s="17" t="n">
        <f aca="false">(N16/100)*25</f>
        <v>50</v>
      </c>
      <c r="Q16" s="165"/>
      <c r="R16" s="18" t="n">
        <f aca="false">(N16/100)*100</f>
        <v>200</v>
      </c>
      <c r="S16" s="18" t="n">
        <f aca="false">(N16/100)*50</f>
        <v>100</v>
      </c>
      <c r="T16" s="18" t="n">
        <f aca="false">(N16/100)*25</f>
        <v>50</v>
      </c>
      <c r="U16" s="165"/>
      <c r="V16" s="18" t="n">
        <f aca="false">(N16/100)*25</f>
        <v>50</v>
      </c>
      <c r="W16" s="21" t="n">
        <f aca="false">(N16/100)*12.5</f>
        <v>25</v>
      </c>
      <c r="X16" s="21" t="n">
        <v>15</v>
      </c>
      <c r="Y16" s="22" t="s">
        <v>75</v>
      </c>
    </row>
    <row r="17" customFormat="false" ht="12.75" hidden="false" customHeight="true" outlineLevel="0" collapsed="false">
      <c r="A17" s="147" t="s">
        <v>77</v>
      </c>
      <c r="B17" s="22" t="s">
        <v>78</v>
      </c>
      <c r="C17" s="148" t="s">
        <v>79</v>
      </c>
      <c r="D17" s="13" t="n">
        <v>250000</v>
      </c>
      <c r="E17" s="19" t="n">
        <v>170000</v>
      </c>
      <c r="F17" s="19" t="n">
        <v>73000</v>
      </c>
      <c r="G17" s="8" t="s">
        <v>30</v>
      </c>
      <c r="H17" s="163" t="n">
        <f aca="false">(100/E17)*F17</f>
        <v>42.9411764705882</v>
      </c>
      <c r="I17" s="164" t="n">
        <v>0.79</v>
      </c>
      <c r="J17" s="11" t="n">
        <v>2</v>
      </c>
      <c r="K17" s="12"/>
      <c r="L17" s="13" t="n">
        <v>2500</v>
      </c>
      <c r="M17" s="14" t="n">
        <f aca="false">(E17/100)*1</f>
        <v>1700</v>
      </c>
      <c r="N17" s="15" t="n">
        <v>1150</v>
      </c>
      <c r="O17" s="16" t="n">
        <v>580</v>
      </c>
      <c r="P17" s="17" t="n">
        <v>290</v>
      </c>
      <c r="Q17" s="18"/>
      <c r="R17" s="18" t="n">
        <v>290</v>
      </c>
      <c r="S17" s="18" t="n">
        <v>140</v>
      </c>
      <c r="T17" s="18" t="n">
        <v>70</v>
      </c>
      <c r="U17" s="18"/>
      <c r="V17" s="18" t="n">
        <v>290</v>
      </c>
      <c r="W17" s="21" t="n">
        <v>140</v>
      </c>
      <c r="X17" s="21" t="n">
        <v>70</v>
      </c>
      <c r="Y17" s="22" t="s">
        <v>78</v>
      </c>
    </row>
    <row r="18" customFormat="false" ht="12.75" hidden="false" customHeight="true" outlineLevel="0" collapsed="false">
      <c r="A18" s="147" t="s">
        <v>80</v>
      </c>
      <c r="B18" s="22" t="s">
        <v>81</v>
      </c>
      <c r="C18" s="148" t="s">
        <v>82</v>
      </c>
      <c r="D18" s="13" t="s">
        <v>83</v>
      </c>
      <c r="E18" s="19" t="n">
        <f aca="false">GEOMEAN(3001,8000)</f>
        <v>4899.79591411724</v>
      </c>
      <c r="F18" s="19" t="n">
        <v>400</v>
      </c>
      <c r="G18" s="8" t="s">
        <v>37</v>
      </c>
      <c r="H18" s="163" t="n">
        <f aca="false">(100/E18)*F18</f>
        <v>8.16360532175482</v>
      </c>
      <c r="I18" s="164"/>
      <c r="J18" s="11" t="n">
        <v>3</v>
      </c>
      <c r="K18" s="12"/>
      <c r="L18" s="13" t="n">
        <v>13400</v>
      </c>
      <c r="M18" s="14" t="n">
        <v>50</v>
      </c>
      <c r="N18" s="15" t="n">
        <v>10</v>
      </c>
      <c r="O18" s="16" t="n">
        <f aca="false">(N18/100)*50</f>
        <v>5</v>
      </c>
      <c r="P18" s="17"/>
      <c r="Q18" s="165"/>
      <c r="R18" s="18" t="n">
        <f aca="false">(N18/100)*100</f>
        <v>10</v>
      </c>
      <c r="S18" s="18" t="n">
        <f aca="false">(N18/100)*50</f>
        <v>5</v>
      </c>
      <c r="T18" s="18"/>
      <c r="U18" s="165"/>
      <c r="V18" s="18" t="n">
        <v>5</v>
      </c>
      <c r="W18" s="21"/>
      <c r="X18" s="21"/>
      <c r="Y18" s="22" t="s">
        <v>81</v>
      </c>
    </row>
    <row r="19" customFormat="false" ht="12.75" hidden="false" customHeight="true" outlineLevel="0" collapsed="false">
      <c r="A19" s="147" t="s">
        <v>84</v>
      </c>
      <c r="B19" s="22" t="s">
        <v>85</v>
      </c>
      <c r="C19" s="148" t="s">
        <v>86</v>
      </c>
      <c r="D19" s="13" t="s">
        <v>87</v>
      </c>
      <c r="E19" s="13" t="n">
        <v>23000</v>
      </c>
      <c r="F19" s="13" t="n">
        <v>5500</v>
      </c>
      <c r="G19" s="166" t="s">
        <v>53</v>
      </c>
      <c r="H19" s="9" t="n">
        <f aca="false">(100/E19)*F19</f>
        <v>23.9130434782609</v>
      </c>
      <c r="I19" s="10" t="n">
        <v>0.88</v>
      </c>
      <c r="J19" s="11" t="n">
        <v>3</v>
      </c>
      <c r="K19" s="12"/>
      <c r="L19" s="13" t="n">
        <v>650</v>
      </c>
      <c r="M19" s="14" t="n">
        <f aca="false">(E19/100)*1</f>
        <v>230</v>
      </c>
      <c r="N19" s="15" t="n">
        <v>100</v>
      </c>
      <c r="O19" s="16" t="n">
        <f aca="false">(N19/100)*50</f>
        <v>50</v>
      </c>
      <c r="P19" s="17" t="n">
        <f aca="false">(N19/100)*25</f>
        <v>25</v>
      </c>
      <c r="Q19" s="165"/>
      <c r="R19" s="18" t="n">
        <f aca="false">(N19/100)*100</f>
        <v>100</v>
      </c>
      <c r="S19" s="18" t="n">
        <f aca="false">(N19/100)*50</f>
        <v>50</v>
      </c>
      <c r="T19" s="18" t="n">
        <f aca="false">(N19/100)*25</f>
        <v>25</v>
      </c>
      <c r="U19" s="165"/>
      <c r="V19" s="18" t="n">
        <f aca="false">(N19/100)*25</f>
        <v>25</v>
      </c>
      <c r="W19" s="21" t="n">
        <v>15</v>
      </c>
      <c r="X19" s="21" t="n">
        <v>5</v>
      </c>
      <c r="Y19" s="22" t="s">
        <v>85</v>
      </c>
    </row>
    <row r="20" customFormat="false" ht="12.75" hidden="false" customHeight="true" outlineLevel="0" collapsed="false">
      <c r="A20" s="147" t="s">
        <v>88</v>
      </c>
      <c r="B20" s="22" t="s">
        <v>89</v>
      </c>
      <c r="C20" s="148" t="s">
        <v>90</v>
      </c>
      <c r="D20" s="13" t="s">
        <v>91</v>
      </c>
      <c r="E20" s="19" t="n">
        <v>55000</v>
      </c>
      <c r="F20" s="19" t="n">
        <v>3900</v>
      </c>
      <c r="G20" s="161" t="s">
        <v>41</v>
      </c>
      <c r="H20" s="163" t="n">
        <f aca="false">(100/E20)*F20</f>
        <v>7.09090909090909</v>
      </c>
      <c r="I20" s="164"/>
      <c r="J20" s="11" t="n">
        <v>3</v>
      </c>
      <c r="K20" s="12"/>
      <c r="L20" s="13" t="n">
        <v>1200</v>
      </c>
      <c r="M20" s="14" t="n">
        <f aca="false">(E20/100)*1</f>
        <v>550</v>
      </c>
      <c r="N20" s="15" t="n">
        <v>80</v>
      </c>
      <c r="O20" s="16" t="n">
        <f aca="false">(N20/100)*50</f>
        <v>40</v>
      </c>
      <c r="P20" s="17" t="n">
        <f aca="false">(N20/100)*25</f>
        <v>20</v>
      </c>
      <c r="Q20" s="165"/>
      <c r="R20" s="18" t="n">
        <f aca="false">(N20/100)*100</f>
        <v>80</v>
      </c>
      <c r="S20" s="18" t="n">
        <f aca="false">(N20/100)*50</f>
        <v>40</v>
      </c>
      <c r="T20" s="18" t="n">
        <f aca="false">(N20/100)*25</f>
        <v>20</v>
      </c>
      <c r="U20" s="165"/>
      <c r="V20" s="18" t="n">
        <f aca="false">(N20/100)*25</f>
        <v>20</v>
      </c>
      <c r="W20" s="21" t="n">
        <f aca="false">(N20/100)*12.5</f>
        <v>10</v>
      </c>
      <c r="X20" s="21" t="n">
        <f aca="false">(N20/100)*6.25</f>
        <v>5</v>
      </c>
      <c r="Y20" s="22" t="s">
        <v>89</v>
      </c>
    </row>
    <row r="21" customFormat="false" ht="12.75" hidden="false" customHeight="true" outlineLevel="0" collapsed="false">
      <c r="A21" s="147" t="s">
        <v>92</v>
      </c>
      <c r="B21" s="22" t="s">
        <v>93</v>
      </c>
      <c r="C21" s="148" t="s">
        <v>94</v>
      </c>
      <c r="D21" s="13" t="s">
        <v>95</v>
      </c>
      <c r="E21" s="19" t="n">
        <v>270000</v>
      </c>
      <c r="F21" s="19" t="n">
        <v>52000</v>
      </c>
      <c r="G21" s="166" t="s">
        <v>53</v>
      </c>
      <c r="H21" s="163" t="n">
        <f aca="false">(100/E21)*F21</f>
        <v>19.2592592592593</v>
      </c>
      <c r="I21" s="164"/>
      <c r="J21" s="11" t="n">
        <v>3</v>
      </c>
      <c r="K21" s="12"/>
      <c r="L21" s="13" t="n">
        <v>14000</v>
      </c>
      <c r="M21" s="14" t="n">
        <f aca="false">(E21/100)*1</f>
        <v>2700</v>
      </c>
      <c r="N21" s="15" t="n">
        <v>1050</v>
      </c>
      <c r="O21" s="16" t="n">
        <v>530</v>
      </c>
      <c r="P21" s="17" t="n">
        <v>260</v>
      </c>
      <c r="Q21" s="165"/>
      <c r="R21" s="18" t="n">
        <f aca="false">(N21/100)*100</f>
        <v>1050</v>
      </c>
      <c r="S21" s="18" t="n">
        <v>530</v>
      </c>
      <c r="T21" s="18" t="n">
        <v>260</v>
      </c>
      <c r="U21" s="165"/>
      <c r="V21" s="18" t="n">
        <v>260</v>
      </c>
      <c r="W21" s="21" t="n">
        <v>130</v>
      </c>
      <c r="X21" s="21" t="n">
        <v>70</v>
      </c>
      <c r="Y21" s="22" t="s">
        <v>93</v>
      </c>
    </row>
    <row r="22" customFormat="false" ht="12.75" hidden="false" customHeight="true" outlineLevel="0" collapsed="false">
      <c r="A22" s="147" t="s">
        <v>96</v>
      </c>
      <c r="B22" s="22" t="s">
        <v>97</v>
      </c>
      <c r="C22" s="148" t="s">
        <v>98</v>
      </c>
      <c r="D22" s="13" t="s">
        <v>99</v>
      </c>
      <c r="E22" s="19" t="n">
        <v>810000</v>
      </c>
      <c r="F22" s="19" t="n">
        <v>100000</v>
      </c>
      <c r="G22" s="166" t="s">
        <v>53</v>
      </c>
      <c r="H22" s="163" t="n">
        <f aca="false">(100/E22)*F22</f>
        <v>12.3456790123457</v>
      </c>
      <c r="I22" s="164"/>
      <c r="J22" s="11" t="n">
        <v>4</v>
      </c>
      <c r="K22" s="12"/>
      <c r="L22" s="13" t="n">
        <v>53000</v>
      </c>
      <c r="M22" s="14" t="n">
        <f aca="false">(E22/100)*1</f>
        <v>8100</v>
      </c>
      <c r="N22" s="15" t="n">
        <v>2000</v>
      </c>
      <c r="O22" s="16" t="n">
        <f aca="false">(N22/100)*50</f>
        <v>1000</v>
      </c>
      <c r="P22" s="17" t="n">
        <f aca="false">(N22/100)*25</f>
        <v>500</v>
      </c>
      <c r="Q22" s="165"/>
      <c r="R22" s="18" t="n">
        <f aca="false">(N22/100)*100</f>
        <v>2000</v>
      </c>
      <c r="S22" s="18" t="n">
        <f aca="false">(N22/100)*50</f>
        <v>1000</v>
      </c>
      <c r="T22" s="18" t="n">
        <f aca="false">(N22/100)*25</f>
        <v>500</v>
      </c>
      <c r="U22" s="165"/>
      <c r="V22" s="18" t="n">
        <f aca="false">(N22/100)*100</f>
        <v>2000</v>
      </c>
      <c r="W22" s="21" t="n">
        <f aca="false">(N22/100)*50</f>
        <v>1000</v>
      </c>
      <c r="X22" s="21" t="n">
        <f aca="false">(N22/100)*25</f>
        <v>500</v>
      </c>
      <c r="Y22" s="22" t="s">
        <v>97</v>
      </c>
    </row>
    <row r="23" customFormat="false" ht="12.75" hidden="false" customHeight="true" outlineLevel="0" collapsed="false">
      <c r="A23" s="147" t="s">
        <v>100</v>
      </c>
      <c r="B23" s="22" t="s">
        <v>101</v>
      </c>
      <c r="C23" s="148" t="s">
        <v>102</v>
      </c>
      <c r="D23" s="13" t="n">
        <v>65000</v>
      </c>
      <c r="E23" s="19" t="n">
        <v>19500</v>
      </c>
      <c r="F23" s="19" t="n">
        <v>10000</v>
      </c>
      <c r="G23" s="161" t="s">
        <v>45</v>
      </c>
      <c r="H23" s="163" t="n">
        <f aca="false">(100/E23)*F23</f>
        <v>51.2820512820513</v>
      </c>
      <c r="I23" s="164" t="n">
        <v>0.74</v>
      </c>
      <c r="J23" s="11" t="n">
        <v>2</v>
      </c>
      <c r="K23" s="12"/>
      <c r="L23" s="13" t="n">
        <v>600</v>
      </c>
      <c r="M23" s="14" t="n">
        <v>200</v>
      </c>
      <c r="N23" s="15" t="n">
        <v>150</v>
      </c>
      <c r="O23" s="16" t="n">
        <f aca="false">(N23/100)*50</f>
        <v>75</v>
      </c>
      <c r="P23" s="17" t="n">
        <v>40</v>
      </c>
      <c r="Q23" s="18"/>
      <c r="R23" s="18" t="n">
        <v>40</v>
      </c>
      <c r="S23" s="18" t="n">
        <v>20</v>
      </c>
      <c r="T23" s="18" t="n">
        <v>10</v>
      </c>
      <c r="U23" s="18"/>
      <c r="V23" s="18" t="n">
        <v>40</v>
      </c>
      <c r="W23" s="21" t="n">
        <v>20</v>
      </c>
      <c r="X23" s="21" t="n">
        <v>10</v>
      </c>
      <c r="Y23" s="22" t="s">
        <v>101</v>
      </c>
    </row>
    <row r="24" customFormat="false" ht="12.75" hidden="false" customHeight="true" outlineLevel="0" collapsed="false">
      <c r="A24" s="147" t="s">
        <v>103</v>
      </c>
      <c r="B24" s="22" t="s">
        <v>104</v>
      </c>
      <c r="C24" s="148" t="s">
        <v>105</v>
      </c>
      <c r="D24" s="13" t="n">
        <v>500000</v>
      </c>
      <c r="E24" s="19" t="n">
        <v>85000</v>
      </c>
      <c r="F24" s="19" t="n">
        <v>20000</v>
      </c>
      <c r="G24" s="8" t="s">
        <v>61</v>
      </c>
      <c r="H24" s="163" t="n">
        <f aca="false">(100/E24)*F24</f>
        <v>23.5294117647059</v>
      </c>
      <c r="I24" s="164" t="n">
        <v>0.88</v>
      </c>
      <c r="J24" s="11" t="n">
        <v>3</v>
      </c>
      <c r="K24" s="12"/>
      <c r="L24" s="13" t="n">
        <v>5000</v>
      </c>
      <c r="M24" s="14" t="n">
        <f aca="false">(E24/100)*1</f>
        <v>850</v>
      </c>
      <c r="N24" s="15" t="n">
        <v>350</v>
      </c>
      <c r="O24" s="16" t="n">
        <v>180</v>
      </c>
      <c r="P24" s="17" t="n">
        <v>90</v>
      </c>
      <c r="Q24" s="165"/>
      <c r="R24" s="18" t="n">
        <f aca="false">(N24/100)*100</f>
        <v>350</v>
      </c>
      <c r="S24" s="18" t="n">
        <v>180</v>
      </c>
      <c r="T24" s="18" t="n">
        <v>90</v>
      </c>
      <c r="U24" s="165"/>
      <c r="V24" s="18" t="n">
        <v>90</v>
      </c>
      <c r="W24" s="21" t="n">
        <v>45</v>
      </c>
      <c r="X24" s="21" t="n">
        <v>20</v>
      </c>
      <c r="Y24" s="22" t="s">
        <v>104</v>
      </c>
    </row>
    <row r="25" customFormat="false" ht="12.75" hidden="false" customHeight="true" outlineLevel="0" collapsed="false">
      <c r="A25" s="147" t="s">
        <v>106</v>
      </c>
      <c r="B25" s="22" t="s">
        <v>107</v>
      </c>
      <c r="C25" s="148" t="s">
        <v>108</v>
      </c>
      <c r="D25" s="13" t="s">
        <v>109</v>
      </c>
      <c r="E25" s="19" t="n">
        <v>18000</v>
      </c>
      <c r="F25" s="19" t="n">
        <v>10</v>
      </c>
      <c r="G25" s="166" t="s">
        <v>53</v>
      </c>
      <c r="H25" s="163" t="n">
        <f aca="false">(100/E25)*F25</f>
        <v>0.0555555555555556</v>
      </c>
      <c r="I25" s="164"/>
      <c r="J25" s="11" t="n">
        <v>4</v>
      </c>
      <c r="K25" s="12"/>
      <c r="L25" s="13" t="n">
        <v>550</v>
      </c>
      <c r="M25" s="14" t="n">
        <f aca="false">(E25/100)*1</f>
        <v>180</v>
      </c>
      <c r="N25" s="15" t="n">
        <v>10</v>
      </c>
      <c r="O25" s="16" t="n">
        <v>5</v>
      </c>
      <c r="P25" s="17"/>
      <c r="Q25" s="165"/>
      <c r="R25" s="18" t="n">
        <f aca="false">(N25/100)*100</f>
        <v>10</v>
      </c>
      <c r="S25" s="18" t="n">
        <v>5</v>
      </c>
      <c r="T25" s="18"/>
      <c r="U25" s="165"/>
      <c r="V25" s="18" t="n">
        <f aca="false">(N25/100)*100</f>
        <v>10</v>
      </c>
      <c r="W25" s="21" t="n">
        <v>5</v>
      </c>
      <c r="X25" s="21"/>
      <c r="Y25" s="22" t="s">
        <v>107</v>
      </c>
    </row>
    <row r="26" customFormat="false" ht="12.75" hidden="false" customHeight="true" outlineLevel="0" collapsed="false">
      <c r="A26" s="147" t="s">
        <v>110</v>
      </c>
      <c r="B26" s="22" t="s">
        <v>111</v>
      </c>
      <c r="C26" s="148" t="s">
        <v>112</v>
      </c>
      <c r="D26" s="13" t="n">
        <v>200000</v>
      </c>
      <c r="E26" s="19" t="n">
        <v>92000</v>
      </c>
      <c r="F26" s="19" t="n">
        <v>3000</v>
      </c>
      <c r="G26" s="166" t="s">
        <v>49</v>
      </c>
      <c r="H26" s="163" t="n">
        <f aca="false">(100/E26)*F26</f>
        <v>3.26086956521739</v>
      </c>
      <c r="I26" s="164"/>
      <c r="J26" s="11" t="n">
        <v>4</v>
      </c>
      <c r="K26" s="12"/>
      <c r="L26" s="13" t="n">
        <v>2000</v>
      </c>
      <c r="M26" s="14" t="n">
        <f aca="false">(E26/100)*1</f>
        <v>920</v>
      </c>
      <c r="N26" s="15" t="n">
        <v>60</v>
      </c>
      <c r="O26" s="16" t="n">
        <f aca="false">(N26/100)*50</f>
        <v>30</v>
      </c>
      <c r="P26" s="17" t="n">
        <f aca="false">(N26/100)*25</f>
        <v>15</v>
      </c>
      <c r="Q26" s="165"/>
      <c r="R26" s="18" t="n">
        <f aca="false">(N26/100)*100</f>
        <v>60</v>
      </c>
      <c r="S26" s="18" t="n">
        <f aca="false">(N26/100)*50</f>
        <v>30</v>
      </c>
      <c r="T26" s="18" t="n">
        <f aca="false">(N26/100)*25</f>
        <v>15</v>
      </c>
      <c r="U26" s="165"/>
      <c r="V26" s="18" t="n">
        <f aca="false">(N26/100)*100</f>
        <v>60</v>
      </c>
      <c r="W26" s="21" t="n">
        <f aca="false">(N26/100)*50</f>
        <v>30</v>
      </c>
      <c r="X26" s="21" t="n">
        <f aca="false">(N26/100)*25</f>
        <v>15</v>
      </c>
      <c r="Y26" s="22" t="s">
        <v>111</v>
      </c>
    </row>
    <row r="27" customFormat="false" ht="12.75" hidden="false" customHeight="true" outlineLevel="0" collapsed="false">
      <c r="A27" s="147" t="s">
        <v>113</v>
      </c>
      <c r="B27" s="22" t="s">
        <v>114</v>
      </c>
      <c r="C27" s="148" t="s">
        <v>115</v>
      </c>
      <c r="D27" s="13" t="s">
        <v>116</v>
      </c>
      <c r="E27" s="19" t="n">
        <v>110</v>
      </c>
      <c r="F27" s="19" t="n">
        <v>20</v>
      </c>
      <c r="G27" s="171" t="s">
        <v>33</v>
      </c>
      <c r="H27" s="163" t="n">
        <f aca="false">(100/E27)*F27</f>
        <v>18.1818181818182</v>
      </c>
      <c r="I27" s="164"/>
      <c r="J27" s="11" t="n">
        <v>4</v>
      </c>
      <c r="K27" s="12"/>
      <c r="L27" s="13" t="n">
        <v>630</v>
      </c>
      <c r="M27" s="14" t="n">
        <v>5</v>
      </c>
      <c r="N27" s="15"/>
      <c r="O27" s="16"/>
      <c r="P27" s="17"/>
      <c r="Q27" s="165"/>
      <c r="R27" s="18"/>
      <c r="S27" s="18"/>
      <c r="T27" s="18"/>
      <c r="U27" s="165"/>
      <c r="V27" s="18"/>
      <c r="W27" s="21"/>
      <c r="X27" s="21"/>
      <c r="Y27" s="22" t="s">
        <v>114</v>
      </c>
    </row>
    <row r="28" customFormat="false" ht="12.75" hidden="false" customHeight="true" outlineLevel="0" collapsed="false">
      <c r="A28" s="147" t="s">
        <v>117</v>
      </c>
      <c r="B28" s="22" t="s">
        <v>118</v>
      </c>
      <c r="C28" s="148" t="s">
        <v>119</v>
      </c>
      <c r="D28" s="13" t="s">
        <v>120</v>
      </c>
      <c r="E28" s="19" t="n">
        <v>270000</v>
      </c>
      <c r="F28" s="19" t="n">
        <v>9500</v>
      </c>
      <c r="G28" s="8" t="s">
        <v>61</v>
      </c>
      <c r="H28" s="163" t="n">
        <f aca="false">(100/E28)*F28</f>
        <v>3.51851851851852</v>
      </c>
      <c r="I28" s="164"/>
      <c r="J28" s="11" t="n">
        <v>4</v>
      </c>
      <c r="K28" s="12"/>
      <c r="L28" s="13" t="n">
        <v>8900</v>
      </c>
      <c r="M28" s="14" t="n">
        <f aca="false">(E28/100)*1</f>
        <v>2700</v>
      </c>
      <c r="N28" s="15" t="n">
        <v>190</v>
      </c>
      <c r="O28" s="16" t="n">
        <v>100</v>
      </c>
      <c r="P28" s="17" t="n">
        <v>50</v>
      </c>
      <c r="Q28" s="165"/>
      <c r="R28" s="18" t="n">
        <f aca="false">(N28/100)*100</f>
        <v>190</v>
      </c>
      <c r="S28" s="18" t="n">
        <v>100</v>
      </c>
      <c r="T28" s="18" t="n">
        <v>50</v>
      </c>
      <c r="U28" s="165"/>
      <c r="V28" s="18" t="n">
        <f aca="false">(N28/100)*100</f>
        <v>190</v>
      </c>
      <c r="W28" s="21" t="n">
        <v>100</v>
      </c>
      <c r="X28" s="21" t="n">
        <v>50</v>
      </c>
      <c r="Y28" s="22" t="s">
        <v>118</v>
      </c>
    </row>
    <row r="29" customFormat="false" ht="12.75" hidden="false" customHeight="true" outlineLevel="0" collapsed="false">
      <c r="A29" s="147" t="s">
        <v>121</v>
      </c>
      <c r="B29" s="22" t="s">
        <v>122</v>
      </c>
      <c r="C29" s="148" t="s">
        <v>123</v>
      </c>
      <c r="D29" s="13" t="s">
        <v>124</v>
      </c>
      <c r="E29" s="19" t="n">
        <v>63000</v>
      </c>
      <c r="F29" s="19" t="n">
        <v>100</v>
      </c>
      <c r="G29" s="8" t="s">
        <v>37</v>
      </c>
      <c r="H29" s="163" t="n">
        <f aca="false">(100/E29)*F29</f>
        <v>0.158730158730159</v>
      </c>
      <c r="I29" s="164"/>
      <c r="J29" s="11" t="n">
        <v>1</v>
      </c>
      <c r="K29" s="12"/>
      <c r="L29" s="13" t="n">
        <v>3100</v>
      </c>
      <c r="M29" s="14" t="n">
        <f aca="false">(E29/100)*1</f>
        <v>630</v>
      </c>
      <c r="N29" s="15" t="n">
        <v>10</v>
      </c>
      <c r="O29" s="16" t="n">
        <v>5</v>
      </c>
      <c r="P29" s="17"/>
      <c r="Q29" s="18"/>
      <c r="R29" s="18"/>
      <c r="S29" s="18"/>
      <c r="T29" s="18"/>
      <c r="U29" s="19"/>
      <c r="V29" s="18"/>
      <c r="W29" s="21"/>
      <c r="X29" s="21"/>
      <c r="Y29" s="22" t="s">
        <v>122</v>
      </c>
    </row>
    <row r="30" customFormat="false" ht="12.75" hidden="false" customHeight="true" outlineLevel="0" collapsed="false">
      <c r="A30" s="147" t="s">
        <v>125</v>
      </c>
      <c r="B30" s="22" t="s">
        <v>126</v>
      </c>
      <c r="C30" s="148" t="s">
        <v>127</v>
      </c>
      <c r="D30" s="13" t="n">
        <v>930000</v>
      </c>
      <c r="E30" s="19" t="n">
        <v>520000</v>
      </c>
      <c r="F30" s="19" t="n">
        <v>75500</v>
      </c>
      <c r="G30" s="172" t="s">
        <v>128</v>
      </c>
      <c r="H30" s="163" t="n">
        <f aca="false">(100/E30)*F30</f>
        <v>14.5192307692308</v>
      </c>
      <c r="I30" s="164"/>
      <c r="J30" s="11" t="n">
        <v>1</v>
      </c>
      <c r="K30" s="12"/>
      <c r="L30" s="13" t="n">
        <v>9800</v>
      </c>
      <c r="M30" s="14" t="n">
        <f aca="false">(E30/100)*1</f>
        <v>5200</v>
      </c>
      <c r="N30" s="15" t="n">
        <v>1500</v>
      </c>
      <c r="O30" s="16" t="n">
        <f aca="false">(N30/100)*50</f>
        <v>750</v>
      </c>
      <c r="P30" s="17" t="n">
        <v>380</v>
      </c>
      <c r="Q30" s="18"/>
      <c r="R30" s="18"/>
      <c r="S30" s="18"/>
      <c r="T30" s="18"/>
      <c r="U30" s="19"/>
      <c r="V30" s="18"/>
      <c r="W30" s="21"/>
      <c r="X30" s="21"/>
      <c r="Y30" s="22" t="s">
        <v>126</v>
      </c>
    </row>
    <row r="31" customFormat="false" ht="12.75" hidden="false" customHeight="true" outlineLevel="0" collapsed="false">
      <c r="A31" s="147" t="s">
        <v>129</v>
      </c>
      <c r="B31" s="22" t="s">
        <v>130</v>
      </c>
      <c r="C31" s="148" t="s">
        <v>131</v>
      </c>
      <c r="D31" s="13" t="s">
        <v>132</v>
      </c>
      <c r="E31" s="19" t="n">
        <v>89000</v>
      </c>
      <c r="F31" s="19" t="n">
        <v>90</v>
      </c>
      <c r="G31" s="166" t="s">
        <v>49</v>
      </c>
      <c r="H31" s="163" t="n">
        <f aca="false">(100/E31)*F31</f>
        <v>0.101123595505618</v>
      </c>
      <c r="I31" s="164"/>
      <c r="J31" s="11" t="n">
        <v>1</v>
      </c>
      <c r="K31" s="12"/>
      <c r="L31" s="13" t="n">
        <v>4000</v>
      </c>
      <c r="M31" s="14" t="n">
        <f aca="false">(E31/100)*1</f>
        <v>890</v>
      </c>
      <c r="N31" s="15" t="n">
        <v>10</v>
      </c>
      <c r="O31" s="16" t="n">
        <v>5</v>
      </c>
      <c r="P31" s="17"/>
      <c r="Q31" s="18"/>
      <c r="R31" s="18"/>
      <c r="S31" s="18"/>
      <c r="T31" s="18"/>
      <c r="U31" s="19"/>
      <c r="V31" s="18"/>
      <c r="W31" s="21"/>
      <c r="X31" s="21"/>
      <c r="Y31" s="22" t="s">
        <v>130</v>
      </c>
    </row>
    <row r="32" customFormat="false" ht="12.75" hidden="false" customHeight="true" outlineLevel="0" collapsed="false">
      <c r="A32" s="147" t="s">
        <v>133</v>
      </c>
      <c r="B32" s="22" t="s">
        <v>134</v>
      </c>
      <c r="C32" s="148" t="s">
        <v>135</v>
      </c>
      <c r="D32" s="13" t="s">
        <v>136</v>
      </c>
      <c r="E32" s="13" t="n">
        <v>1050000</v>
      </c>
      <c r="F32" s="13" t="n">
        <v>43000</v>
      </c>
      <c r="G32" s="166" t="s">
        <v>53</v>
      </c>
      <c r="H32" s="163" t="n">
        <f aca="false">(100/E32)*F32</f>
        <v>4.0952380952381</v>
      </c>
      <c r="I32" s="164"/>
      <c r="J32" s="11" t="n">
        <v>1</v>
      </c>
      <c r="K32" s="12"/>
      <c r="L32" s="13" t="n">
        <v>7500</v>
      </c>
      <c r="M32" s="14" t="n">
        <f aca="false">(E32/100)*1</f>
        <v>10500</v>
      </c>
      <c r="N32" s="15" t="n">
        <v>860</v>
      </c>
      <c r="O32" s="16" t="n">
        <f aca="false">(N32/100)*50</f>
        <v>430</v>
      </c>
      <c r="P32" s="17" t="n">
        <v>220</v>
      </c>
      <c r="Q32" s="18"/>
      <c r="R32" s="18"/>
      <c r="S32" s="18"/>
      <c r="T32" s="18"/>
      <c r="U32" s="19"/>
      <c r="V32" s="18"/>
      <c r="W32" s="21"/>
      <c r="X32" s="21"/>
      <c r="Y32" s="22" t="s">
        <v>134</v>
      </c>
    </row>
    <row r="33" customFormat="false" ht="12.75" hidden="false" customHeight="true" outlineLevel="0" collapsed="false">
      <c r="A33" s="147" t="s">
        <v>137</v>
      </c>
      <c r="B33" s="22" t="s">
        <v>138</v>
      </c>
      <c r="C33" s="148" t="s">
        <v>139</v>
      </c>
      <c r="D33" s="13" t="n">
        <v>1600000</v>
      </c>
      <c r="E33" s="19" t="n">
        <v>360000</v>
      </c>
      <c r="F33" s="19" t="n">
        <v>50</v>
      </c>
      <c r="G33" s="8" t="s">
        <v>37</v>
      </c>
      <c r="H33" s="163" t="n">
        <f aca="false">(100/E33)*F33</f>
        <v>0.0138888888888889</v>
      </c>
      <c r="I33" s="164"/>
      <c r="J33" s="11" t="n">
        <v>1</v>
      </c>
      <c r="K33" s="12"/>
      <c r="L33" s="13" t="n">
        <v>16000</v>
      </c>
      <c r="M33" s="14" t="n">
        <f aca="false">(E33/100)*1</f>
        <v>3600</v>
      </c>
      <c r="N33" s="15" t="n">
        <v>10</v>
      </c>
      <c r="O33" s="16" t="n">
        <v>5</v>
      </c>
      <c r="P33" s="17"/>
      <c r="Q33" s="18"/>
      <c r="R33" s="18"/>
      <c r="S33" s="18"/>
      <c r="T33" s="18"/>
      <c r="U33" s="19"/>
      <c r="V33" s="18"/>
      <c r="W33" s="21"/>
      <c r="X33" s="21"/>
      <c r="Y33" s="22" t="s">
        <v>138</v>
      </c>
    </row>
    <row r="34" customFormat="false" ht="12.75" hidden="false" customHeight="true" outlineLevel="0" collapsed="false">
      <c r="A34" s="147" t="s">
        <v>140</v>
      </c>
      <c r="B34" s="22" t="s">
        <v>141</v>
      </c>
      <c r="C34" s="148" t="s">
        <v>142</v>
      </c>
      <c r="D34" s="13" t="s">
        <v>143</v>
      </c>
      <c r="E34" s="19" t="n">
        <v>50000</v>
      </c>
      <c r="F34" s="19" t="n">
        <v>950</v>
      </c>
      <c r="G34" s="166" t="s">
        <v>53</v>
      </c>
      <c r="H34" s="163" t="n">
        <f aca="false">(100/E34)*F34</f>
        <v>1.9</v>
      </c>
      <c r="I34" s="164"/>
      <c r="J34" s="11" t="n">
        <v>4</v>
      </c>
      <c r="K34" s="12"/>
      <c r="L34" s="13" t="n">
        <v>11400</v>
      </c>
      <c r="M34" s="14" t="n">
        <f aca="false">(E34/100)*1</f>
        <v>500</v>
      </c>
      <c r="N34" s="15" t="n">
        <v>20</v>
      </c>
      <c r="O34" s="16" t="n">
        <f aca="false">(N34/100)*50</f>
        <v>10</v>
      </c>
      <c r="P34" s="17" t="n">
        <f aca="false">(N34/100)*25</f>
        <v>5</v>
      </c>
      <c r="Q34" s="165"/>
      <c r="R34" s="18" t="n">
        <f aca="false">(N34/100)*100</f>
        <v>20</v>
      </c>
      <c r="S34" s="18" t="n">
        <f aca="false">(N34/100)*50</f>
        <v>10</v>
      </c>
      <c r="T34" s="18" t="n">
        <f aca="false">(N34/100)*25</f>
        <v>5</v>
      </c>
      <c r="U34" s="165"/>
      <c r="V34" s="18" t="n">
        <f aca="false">(N34/100)*100</f>
        <v>20</v>
      </c>
      <c r="W34" s="21" t="n">
        <f aca="false">(N34/100)*50</f>
        <v>10</v>
      </c>
      <c r="X34" s="21" t="n">
        <f aca="false">(N34/100)*25</f>
        <v>5</v>
      </c>
      <c r="Y34" s="22" t="s">
        <v>141</v>
      </c>
    </row>
    <row r="35" customFormat="false" ht="12.75" hidden="false" customHeight="true" outlineLevel="0" collapsed="false">
      <c r="A35" s="147" t="s">
        <v>144</v>
      </c>
      <c r="B35" s="22" t="s">
        <v>145</v>
      </c>
      <c r="C35" s="148" t="s">
        <v>146</v>
      </c>
      <c r="D35" s="13" t="s">
        <v>147</v>
      </c>
      <c r="E35" s="19" t="n">
        <v>6500</v>
      </c>
      <c r="F35" s="19" t="n">
        <v>500</v>
      </c>
      <c r="G35" s="166" t="s">
        <v>53</v>
      </c>
      <c r="H35" s="163" t="n">
        <f aca="false">(100/E35)*F35</f>
        <v>7.69230769230769</v>
      </c>
      <c r="I35" s="164"/>
      <c r="J35" s="11" t="n">
        <v>3</v>
      </c>
      <c r="K35" s="12"/>
      <c r="L35" s="13" t="n">
        <v>300</v>
      </c>
      <c r="M35" s="14" t="n">
        <f aca="false">(E35/100)*1</f>
        <v>65</v>
      </c>
      <c r="N35" s="15" t="n">
        <v>10</v>
      </c>
      <c r="O35" s="16" t="n">
        <f aca="false">(N35/100)*50</f>
        <v>5</v>
      </c>
      <c r="P35" s="17"/>
      <c r="Q35" s="165"/>
      <c r="R35" s="18" t="n">
        <f aca="false">(N35/100)*100</f>
        <v>10</v>
      </c>
      <c r="S35" s="18" t="n">
        <f aca="false">(N35/100)*50</f>
        <v>5</v>
      </c>
      <c r="T35" s="18"/>
      <c r="U35" s="165"/>
      <c r="V35" s="18" t="n">
        <v>10</v>
      </c>
      <c r="W35" s="21" t="n">
        <v>5</v>
      </c>
      <c r="X35" s="21"/>
      <c r="Y35" s="22" t="s">
        <v>145</v>
      </c>
    </row>
    <row r="36" customFormat="false" ht="12.75" hidden="false" customHeight="true" outlineLevel="0" collapsed="false">
      <c r="A36" s="147" t="s">
        <v>148</v>
      </c>
      <c r="B36" s="22" t="s">
        <v>149</v>
      </c>
      <c r="C36" s="148" t="s">
        <v>150</v>
      </c>
      <c r="D36" s="13" t="s">
        <v>151</v>
      </c>
      <c r="E36" s="19" t="n">
        <v>33000</v>
      </c>
      <c r="F36" s="19" t="n">
        <v>2400</v>
      </c>
      <c r="G36" s="166" t="s">
        <v>49</v>
      </c>
      <c r="H36" s="163" t="n">
        <f aca="false">(100/E36)*F36</f>
        <v>7.27272727272727</v>
      </c>
      <c r="I36" s="164"/>
      <c r="J36" s="11" t="n">
        <v>3</v>
      </c>
      <c r="K36" s="12"/>
      <c r="L36" s="13" t="n">
        <v>2100</v>
      </c>
      <c r="M36" s="14" t="n">
        <f aca="false">(E36/100)*1</f>
        <v>330</v>
      </c>
      <c r="N36" s="15" t="n">
        <v>50</v>
      </c>
      <c r="O36" s="16" t="n">
        <f aca="false">(N36/100)*50</f>
        <v>25</v>
      </c>
      <c r="P36" s="17" t="n">
        <v>15</v>
      </c>
      <c r="Q36" s="165"/>
      <c r="R36" s="18" t="n">
        <f aca="false">(N36/100)*100</f>
        <v>50</v>
      </c>
      <c r="S36" s="18" t="n">
        <f aca="false">(N36/100)*50</f>
        <v>25</v>
      </c>
      <c r="T36" s="18" t="n">
        <v>15</v>
      </c>
      <c r="U36" s="165"/>
      <c r="V36" s="18" t="n">
        <v>15</v>
      </c>
      <c r="W36" s="21" t="n">
        <v>5</v>
      </c>
      <c r="X36" s="21"/>
      <c r="Y36" s="22" t="s">
        <v>149</v>
      </c>
    </row>
    <row r="37" customFormat="false" ht="12.75" hidden="false" customHeight="true" outlineLevel="0" collapsed="false">
      <c r="A37" s="147" t="s">
        <v>152</v>
      </c>
      <c r="B37" s="22" t="s">
        <v>153</v>
      </c>
      <c r="C37" s="148" t="s">
        <v>154</v>
      </c>
      <c r="D37" s="13" t="s">
        <v>155</v>
      </c>
      <c r="E37" s="19" t="n">
        <v>9500</v>
      </c>
      <c r="F37" s="19" t="n">
        <v>200</v>
      </c>
      <c r="G37" s="8" t="s">
        <v>37</v>
      </c>
      <c r="H37" s="163" t="n">
        <f aca="false">(100/E37)*F37</f>
        <v>2.10526315789474</v>
      </c>
      <c r="I37" s="164"/>
      <c r="J37" s="11" t="n">
        <v>1</v>
      </c>
      <c r="K37" s="12"/>
      <c r="L37" s="13" t="n">
        <v>860</v>
      </c>
      <c r="M37" s="14" t="n">
        <f aca="false">(E37/100)*1</f>
        <v>95</v>
      </c>
      <c r="N37" s="15" t="n">
        <v>10</v>
      </c>
      <c r="O37" s="16" t="n">
        <v>5</v>
      </c>
      <c r="P37" s="17"/>
      <c r="Q37" s="18"/>
      <c r="R37" s="18"/>
      <c r="S37" s="18"/>
      <c r="T37" s="18"/>
      <c r="U37" s="19"/>
      <c r="V37" s="18"/>
      <c r="W37" s="21"/>
      <c r="X37" s="21"/>
      <c r="Y37" s="22" t="s">
        <v>153</v>
      </c>
    </row>
    <row r="38" customFormat="false" ht="12.75" hidden="false" customHeight="true" outlineLevel="0" collapsed="false">
      <c r="A38" s="147" t="s">
        <v>156</v>
      </c>
      <c r="B38" s="22" t="s">
        <v>157</v>
      </c>
      <c r="C38" s="148" t="s">
        <v>158</v>
      </c>
      <c r="D38" s="13" t="s">
        <v>159</v>
      </c>
      <c r="E38" s="19" t="n">
        <f aca="false">GEOMEAN(50001,150000)</f>
        <v>86603.4063995176</v>
      </c>
      <c r="F38" s="19" t="n">
        <v>33000</v>
      </c>
      <c r="G38" s="171" t="s">
        <v>33</v>
      </c>
      <c r="H38" s="163" t="n">
        <f aca="false">(100/E38)*F38</f>
        <v>38.1047367210533</v>
      </c>
      <c r="I38" s="164" t="n">
        <v>0.81</v>
      </c>
      <c r="J38" s="11" t="n">
        <v>4</v>
      </c>
      <c r="K38" s="12"/>
      <c r="L38" s="13" t="n">
        <v>37100</v>
      </c>
      <c r="M38" s="14" t="n">
        <v>870</v>
      </c>
      <c r="N38" s="15" t="n">
        <v>530</v>
      </c>
      <c r="O38" s="16" t="n">
        <v>270</v>
      </c>
      <c r="P38" s="17" t="n">
        <v>130</v>
      </c>
      <c r="Q38" s="165"/>
      <c r="R38" s="18" t="n">
        <f aca="false">(N38/100)*100</f>
        <v>530</v>
      </c>
      <c r="S38" s="18" t="n">
        <v>270</v>
      </c>
      <c r="T38" s="18" t="n">
        <v>130</v>
      </c>
      <c r="U38" s="165"/>
      <c r="V38" s="18" t="n">
        <f aca="false">(N38/100)*100</f>
        <v>530</v>
      </c>
      <c r="W38" s="21" t="n">
        <v>270</v>
      </c>
      <c r="X38" s="21" t="n">
        <v>130</v>
      </c>
      <c r="Y38" s="22" t="s">
        <v>157</v>
      </c>
    </row>
    <row r="39" customFormat="false" ht="12.75" hidden="false" customHeight="true" outlineLevel="0" collapsed="false">
      <c r="A39" s="147" t="s">
        <v>160</v>
      </c>
      <c r="B39" s="22" t="s">
        <v>161</v>
      </c>
      <c r="C39" s="148" t="s">
        <v>162</v>
      </c>
      <c r="D39" s="13" t="s">
        <v>163</v>
      </c>
      <c r="E39" s="19" t="n">
        <v>400000</v>
      </c>
      <c r="F39" s="19" t="n">
        <v>34500</v>
      </c>
      <c r="G39" s="171" t="s">
        <v>33</v>
      </c>
      <c r="H39" s="163" t="n">
        <f aca="false">(100/E39)*F39</f>
        <v>8.625</v>
      </c>
      <c r="I39" s="164"/>
      <c r="J39" s="11" t="n">
        <v>4</v>
      </c>
      <c r="K39" s="12"/>
      <c r="L39" s="13" t="n">
        <v>15500</v>
      </c>
      <c r="M39" s="14" t="n">
        <f aca="false">(E39/100)*1</f>
        <v>4000</v>
      </c>
      <c r="N39" s="15" t="n">
        <v>690</v>
      </c>
      <c r="O39" s="16" t="n">
        <v>350</v>
      </c>
      <c r="P39" s="17" t="n">
        <v>170</v>
      </c>
      <c r="Q39" s="165"/>
      <c r="R39" s="18" t="n">
        <f aca="false">(N39/100)*100</f>
        <v>690</v>
      </c>
      <c r="S39" s="18" t="n">
        <v>350</v>
      </c>
      <c r="T39" s="18" t="n">
        <v>170</v>
      </c>
      <c r="U39" s="165"/>
      <c r="V39" s="18" t="n">
        <f aca="false">(N39/100)*100</f>
        <v>690</v>
      </c>
      <c r="W39" s="21" t="n">
        <v>350</v>
      </c>
      <c r="X39" s="21" t="n">
        <v>170</v>
      </c>
      <c r="Y39" s="22" t="s">
        <v>161</v>
      </c>
    </row>
    <row r="40" customFormat="false" ht="12.75" hidden="false" customHeight="true" outlineLevel="0" collapsed="false">
      <c r="A40" s="147" t="s">
        <v>164</v>
      </c>
      <c r="B40" s="22" t="s">
        <v>165</v>
      </c>
      <c r="C40" s="148" t="s">
        <v>166</v>
      </c>
      <c r="D40" s="13" t="n">
        <v>350000</v>
      </c>
      <c r="E40" s="19" t="n">
        <v>325000</v>
      </c>
      <c r="F40" s="19" t="n">
        <v>103000</v>
      </c>
      <c r="G40" s="161" t="s">
        <v>41</v>
      </c>
      <c r="H40" s="163" t="n">
        <f aca="false">(100/E40)*F40</f>
        <v>31.6923076923077</v>
      </c>
      <c r="I40" s="164" t="n">
        <v>0.84</v>
      </c>
      <c r="J40" s="11" t="n">
        <v>3</v>
      </c>
      <c r="K40" s="12"/>
      <c r="L40" s="13" t="n">
        <v>3500</v>
      </c>
      <c r="M40" s="14" t="n">
        <f aca="false">(E40/100)*1</f>
        <v>3250</v>
      </c>
      <c r="N40" s="15" t="n">
        <v>1700</v>
      </c>
      <c r="O40" s="16" t="n">
        <v>850</v>
      </c>
      <c r="P40" s="17" t="n">
        <v>430</v>
      </c>
      <c r="Q40" s="165"/>
      <c r="R40" s="18" t="n">
        <v>1700</v>
      </c>
      <c r="S40" s="18" t="n">
        <v>850</v>
      </c>
      <c r="T40" s="18" t="n">
        <v>430</v>
      </c>
      <c r="U40" s="165"/>
      <c r="V40" s="18" t="n">
        <v>430</v>
      </c>
      <c r="W40" s="21" t="n">
        <v>210</v>
      </c>
      <c r="X40" s="21" t="n">
        <v>110</v>
      </c>
      <c r="Y40" s="22" t="s">
        <v>165</v>
      </c>
    </row>
    <row r="41" customFormat="false" ht="12.75" hidden="false" customHeight="true" outlineLevel="0" collapsed="false">
      <c r="A41" s="147" t="s">
        <v>167</v>
      </c>
      <c r="B41" s="22" t="s">
        <v>168</v>
      </c>
      <c r="C41" s="148" t="s">
        <v>169</v>
      </c>
      <c r="D41" s="13" t="s">
        <v>170</v>
      </c>
      <c r="E41" s="19" t="n">
        <v>12700</v>
      </c>
      <c r="F41" s="19" t="n">
        <v>2000</v>
      </c>
      <c r="G41" s="161" t="s">
        <v>41</v>
      </c>
      <c r="H41" s="163" t="n">
        <f aca="false">(100/E41)*F41</f>
        <v>15.748031496063</v>
      </c>
      <c r="I41" s="164"/>
      <c r="J41" s="11" t="n">
        <v>3</v>
      </c>
      <c r="K41" s="12"/>
      <c r="L41" s="13" t="n">
        <v>4700</v>
      </c>
      <c r="M41" s="14" t="n">
        <v>130</v>
      </c>
      <c r="N41" s="15" t="n">
        <v>40</v>
      </c>
      <c r="O41" s="16" t="n">
        <f aca="false">(N41/100)*50</f>
        <v>20</v>
      </c>
      <c r="P41" s="17" t="n">
        <f aca="false">(N41/100)*25</f>
        <v>10</v>
      </c>
      <c r="Q41" s="165"/>
      <c r="R41" s="18" t="n">
        <f aca="false">(N41/100)*100</f>
        <v>40</v>
      </c>
      <c r="S41" s="18" t="n">
        <f aca="false">(N41/100)*50</f>
        <v>20</v>
      </c>
      <c r="T41" s="18" t="n">
        <f aca="false">(N41/100)*25</f>
        <v>10</v>
      </c>
      <c r="U41" s="165"/>
      <c r="V41" s="18" t="n">
        <f aca="false">(N41/100)*25</f>
        <v>10</v>
      </c>
      <c r="W41" s="21" t="n">
        <f aca="false">(N41/100)*12.5</f>
        <v>5</v>
      </c>
      <c r="X41" s="21"/>
      <c r="Y41" s="22" t="s">
        <v>168</v>
      </c>
    </row>
    <row r="42" customFormat="false" ht="12.75" hidden="false" customHeight="true" outlineLevel="0" collapsed="false">
      <c r="A42" s="147" t="s">
        <v>171</v>
      </c>
      <c r="B42" s="22" t="s">
        <v>172</v>
      </c>
      <c r="C42" s="148" t="s">
        <v>173</v>
      </c>
      <c r="D42" s="13" t="s">
        <v>174</v>
      </c>
      <c r="E42" s="19" t="n">
        <f aca="false">GEOMEAN(3001,8000)</f>
        <v>4899.79591411724</v>
      </c>
      <c r="F42" s="19" t="n">
        <v>80</v>
      </c>
      <c r="G42" s="161" t="s">
        <v>45</v>
      </c>
      <c r="H42" s="163" t="n">
        <f aca="false">(100/E42)*F42</f>
        <v>1.63272106435096</v>
      </c>
      <c r="I42" s="164"/>
      <c r="J42" s="11" t="n">
        <v>3</v>
      </c>
      <c r="K42" s="12"/>
      <c r="L42" s="13" t="n">
        <v>500</v>
      </c>
      <c r="M42" s="14" t="n">
        <v>50</v>
      </c>
      <c r="N42" s="15" t="n">
        <v>10</v>
      </c>
      <c r="O42" s="16" t="n">
        <f aca="false">(N42/100)*50</f>
        <v>5</v>
      </c>
      <c r="P42" s="17"/>
      <c r="Q42" s="165"/>
      <c r="R42" s="18" t="n">
        <f aca="false">(N42/100)*100</f>
        <v>10</v>
      </c>
      <c r="S42" s="18" t="n">
        <f aca="false">(N42/100)*50</f>
        <v>5</v>
      </c>
      <c r="T42" s="18"/>
      <c r="U42" s="165"/>
      <c r="V42" s="18" t="n">
        <v>10</v>
      </c>
      <c r="W42" s="20" t="n">
        <v>5</v>
      </c>
      <c r="X42" s="21"/>
      <c r="Y42" s="22" t="s">
        <v>172</v>
      </c>
    </row>
    <row r="43" customFormat="false" ht="12.75" hidden="false" customHeight="true" outlineLevel="0" collapsed="false">
      <c r="A43" s="147" t="s">
        <v>175</v>
      </c>
      <c r="B43" s="22" t="s">
        <v>176</v>
      </c>
      <c r="C43" s="148" t="s">
        <v>177</v>
      </c>
      <c r="D43" s="13" t="s">
        <v>178</v>
      </c>
      <c r="E43" s="19" t="n">
        <v>45000</v>
      </c>
      <c r="F43" s="19" t="n">
        <v>4000</v>
      </c>
      <c r="G43" s="161" t="s">
        <v>41</v>
      </c>
      <c r="H43" s="163" t="n">
        <f aca="false">(100/E43)*F43</f>
        <v>8.88888888888889</v>
      </c>
      <c r="I43" s="164"/>
      <c r="J43" s="11" t="n">
        <v>3</v>
      </c>
      <c r="K43" s="12"/>
      <c r="L43" s="13" t="n">
        <v>6300</v>
      </c>
      <c r="M43" s="14" t="n">
        <f aca="false">(E43/100)*1</f>
        <v>450</v>
      </c>
      <c r="N43" s="15" t="n">
        <v>80</v>
      </c>
      <c r="O43" s="16" t="n">
        <f aca="false">(N43/100)*50</f>
        <v>40</v>
      </c>
      <c r="P43" s="17" t="n">
        <f aca="false">(N43/100)*25</f>
        <v>20</v>
      </c>
      <c r="Q43" s="165"/>
      <c r="R43" s="18" t="n">
        <f aca="false">(N43/100)*100</f>
        <v>80</v>
      </c>
      <c r="S43" s="18" t="n">
        <f aca="false">(N43/100)*50</f>
        <v>40</v>
      </c>
      <c r="T43" s="18" t="n">
        <f aca="false">(N43/100)*25</f>
        <v>20</v>
      </c>
      <c r="U43" s="165"/>
      <c r="V43" s="18" t="n">
        <f aca="false">(N43/100)*25</f>
        <v>20</v>
      </c>
      <c r="W43" s="20" t="n">
        <f aca="false">(N43/100)*12.5</f>
        <v>10</v>
      </c>
      <c r="X43" s="21" t="n">
        <f aca="false">(N43/100)*6.25</f>
        <v>5</v>
      </c>
      <c r="Y43" s="22" t="s">
        <v>176</v>
      </c>
    </row>
    <row r="44" customFormat="false" ht="12.75" hidden="false" customHeight="true" outlineLevel="0" collapsed="false">
      <c r="A44" s="147" t="s">
        <v>179</v>
      </c>
      <c r="B44" s="22" t="s">
        <v>180</v>
      </c>
      <c r="C44" s="148" t="s">
        <v>181</v>
      </c>
      <c r="D44" s="13" t="s">
        <v>182</v>
      </c>
      <c r="E44" s="19" t="n">
        <v>2200</v>
      </c>
      <c r="F44" s="19" t="n">
        <v>10</v>
      </c>
      <c r="G44" s="8" t="s">
        <v>37</v>
      </c>
      <c r="H44" s="163" t="n">
        <f aca="false">(100/E44)*F44</f>
        <v>0.454545454545455</v>
      </c>
      <c r="I44" s="164"/>
      <c r="J44" s="11" t="n">
        <v>2</v>
      </c>
      <c r="K44" s="173"/>
      <c r="L44" s="13" t="n">
        <v>50</v>
      </c>
      <c r="M44" s="14" t="n">
        <v>50</v>
      </c>
      <c r="N44" s="15" t="n">
        <v>10</v>
      </c>
      <c r="O44" s="16" t="n">
        <f aca="false">(N44/100)*50</f>
        <v>5</v>
      </c>
      <c r="P44" s="17"/>
      <c r="Q44" s="18"/>
      <c r="R44" s="18" t="n">
        <v>10</v>
      </c>
      <c r="S44" s="18" t="n">
        <v>5</v>
      </c>
      <c r="T44" s="18"/>
      <c r="U44" s="18"/>
      <c r="V44" s="18" t="n">
        <v>10</v>
      </c>
      <c r="W44" s="20" t="n">
        <v>5</v>
      </c>
      <c r="X44" s="21"/>
      <c r="Y44" s="22" t="s">
        <v>180</v>
      </c>
    </row>
    <row r="45" customFormat="false" ht="12.75" hidden="false" customHeight="true" outlineLevel="0" collapsed="false">
      <c r="A45" s="147" t="s">
        <v>183</v>
      </c>
      <c r="B45" s="22" t="s">
        <v>184</v>
      </c>
      <c r="C45" s="148" t="s">
        <v>185</v>
      </c>
      <c r="D45" s="13" t="s">
        <v>186</v>
      </c>
      <c r="E45" s="19" t="n">
        <v>1200</v>
      </c>
      <c r="F45" s="19" t="n">
        <v>320</v>
      </c>
      <c r="G45" s="161" t="s">
        <v>41</v>
      </c>
      <c r="H45" s="163" t="n">
        <f aca="false">(100/E45)*F45</f>
        <v>26.6666666666667</v>
      </c>
      <c r="I45" s="164" t="n">
        <v>0.87</v>
      </c>
      <c r="J45" s="11" t="n">
        <v>3</v>
      </c>
      <c r="K45" s="12"/>
      <c r="L45" s="13" t="n">
        <v>1800</v>
      </c>
      <c r="M45" s="14" t="n">
        <v>50</v>
      </c>
      <c r="N45" s="15" t="n">
        <v>10</v>
      </c>
      <c r="O45" s="16" t="n">
        <f aca="false">(N45/100)*50</f>
        <v>5</v>
      </c>
      <c r="P45" s="17"/>
      <c r="Q45" s="165"/>
      <c r="R45" s="18" t="n">
        <f aca="false">(N45/100)*100</f>
        <v>10</v>
      </c>
      <c r="S45" s="18" t="n">
        <f aca="false">(N45/100)*50</f>
        <v>5</v>
      </c>
      <c r="T45" s="18"/>
      <c r="U45" s="165"/>
      <c r="V45" s="18" t="n">
        <v>10</v>
      </c>
      <c r="W45" s="20" t="n">
        <v>5</v>
      </c>
      <c r="X45" s="21"/>
      <c r="Y45" s="22" t="s">
        <v>184</v>
      </c>
    </row>
    <row r="46" customFormat="false" ht="12.75" hidden="false" customHeight="true" outlineLevel="0" collapsed="false">
      <c r="A46" s="147" t="s">
        <v>187</v>
      </c>
      <c r="B46" s="22" t="s">
        <v>188</v>
      </c>
      <c r="C46" s="148" t="s">
        <v>189</v>
      </c>
      <c r="D46" s="13" t="s">
        <v>190</v>
      </c>
      <c r="E46" s="19" t="n">
        <v>210000</v>
      </c>
      <c r="F46" s="19" t="n">
        <v>120000</v>
      </c>
      <c r="G46" s="166" t="s">
        <v>53</v>
      </c>
      <c r="H46" s="163" t="n">
        <f aca="false">(100/E46)*F46</f>
        <v>57.1428571428571</v>
      </c>
      <c r="I46" s="164" t="n">
        <v>0.71</v>
      </c>
      <c r="J46" s="11" t="n">
        <v>2</v>
      </c>
      <c r="K46" s="12"/>
      <c r="L46" s="13" t="n">
        <v>8200</v>
      </c>
      <c r="M46" s="14" t="n">
        <f aca="false">(E46/100)*1</f>
        <v>2100</v>
      </c>
      <c r="N46" s="15" t="n">
        <v>1700</v>
      </c>
      <c r="O46" s="16" t="n">
        <f aca="false">(N46/100)*50</f>
        <v>850</v>
      </c>
      <c r="P46" s="17" t="n">
        <v>430</v>
      </c>
      <c r="Q46" s="18"/>
      <c r="R46" s="18" t="n">
        <v>430</v>
      </c>
      <c r="S46" s="18" t="n">
        <v>210</v>
      </c>
      <c r="T46" s="18" t="n">
        <v>110</v>
      </c>
      <c r="U46" s="18"/>
      <c r="V46" s="18" t="n">
        <v>430</v>
      </c>
      <c r="W46" s="20" t="n">
        <v>210</v>
      </c>
      <c r="X46" s="21" t="n">
        <v>110</v>
      </c>
      <c r="Y46" s="22" t="s">
        <v>188</v>
      </c>
    </row>
    <row r="47" customFormat="false" ht="12.75" hidden="false" customHeight="true" outlineLevel="0" collapsed="false">
      <c r="A47" s="147" t="s">
        <v>191</v>
      </c>
      <c r="B47" s="22" t="s">
        <v>192</v>
      </c>
      <c r="C47" s="148" t="s">
        <v>193</v>
      </c>
      <c r="D47" s="13" t="s">
        <v>194</v>
      </c>
      <c r="E47" s="19" t="n">
        <v>16500</v>
      </c>
      <c r="F47" s="19" t="n">
        <v>13000</v>
      </c>
      <c r="G47" s="166" t="s">
        <v>53</v>
      </c>
      <c r="H47" s="163" t="n">
        <f aca="false">(100/E47)*F47</f>
        <v>78.7878787878788</v>
      </c>
      <c r="I47" s="164" t="n">
        <v>0.61</v>
      </c>
      <c r="J47" s="11" t="n">
        <v>1</v>
      </c>
      <c r="K47" s="12"/>
      <c r="L47" s="13" t="n">
        <v>940</v>
      </c>
      <c r="M47" s="14" t="n">
        <v>170</v>
      </c>
      <c r="N47" s="15" t="n">
        <v>160</v>
      </c>
      <c r="O47" s="16" t="n">
        <f aca="false">(N47/100)*50</f>
        <v>80</v>
      </c>
      <c r="P47" s="17" t="n">
        <f aca="false">(N47/100)*25</f>
        <v>40</v>
      </c>
      <c r="Q47" s="18"/>
      <c r="R47" s="18"/>
      <c r="S47" s="18"/>
      <c r="T47" s="18"/>
      <c r="U47" s="19"/>
      <c r="V47" s="18"/>
      <c r="W47" s="20"/>
      <c r="X47" s="21"/>
      <c r="Y47" s="22" t="s">
        <v>192</v>
      </c>
    </row>
    <row r="48" customFormat="false" ht="12.75" hidden="false" customHeight="true" outlineLevel="0" collapsed="false">
      <c r="A48" s="147" t="s">
        <v>195</v>
      </c>
      <c r="B48" s="22" t="s">
        <v>196</v>
      </c>
      <c r="C48" s="148" t="s">
        <v>197</v>
      </c>
      <c r="D48" s="13" t="s">
        <v>198</v>
      </c>
      <c r="E48" s="19" t="n">
        <f aca="false">GEOMEAN(400001,1000000)</f>
        <v>632456.322602597</v>
      </c>
      <c r="F48" s="19" t="n">
        <v>120000</v>
      </c>
      <c r="G48" s="166" t="s">
        <v>53</v>
      </c>
      <c r="H48" s="163" t="n">
        <f aca="false">(100/E48)*F48</f>
        <v>18.9736422439723</v>
      </c>
      <c r="I48" s="174"/>
      <c r="J48" s="11" t="n">
        <v>3</v>
      </c>
      <c r="K48" s="12"/>
      <c r="L48" s="13" t="n">
        <v>72300</v>
      </c>
      <c r="M48" s="14" t="n">
        <v>6300</v>
      </c>
      <c r="N48" s="15" t="n">
        <v>2400</v>
      </c>
      <c r="O48" s="16" t="n">
        <f aca="false">(N48/100)*50</f>
        <v>1200</v>
      </c>
      <c r="P48" s="17" t="n">
        <f aca="false">(N48/100)*25</f>
        <v>600</v>
      </c>
      <c r="Q48" s="165"/>
      <c r="R48" s="18" t="n">
        <f aca="false">(N48/100)*100</f>
        <v>2400</v>
      </c>
      <c r="S48" s="18" t="n">
        <f aca="false">(N48/100)*50</f>
        <v>1200</v>
      </c>
      <c r="T48" s="18" t="n">
        <f aca="false">(N48/100)*25</f>
        <v>600</v>
      </c>
      <c r="U48" s="165"/>
      <c r="V48" s="18" t="n">
        <f aca="false">(N48/100)*25</f>
        <v>600</v>
      </c>
      <c r="W48" s="20" t="n">
        <f aca="false">(N48/100)*12.5</f>
        <v>300</v>
      </c>
      <c r="X48" s="21" t="n">
        <f aca="false">(N48/100)*6.25</f>
        <v>150</v>
      </c>
      <c r="Y48" s="22" t="s">
        <v>196</v>
      </c>
    </row>
    <row r="49" customFormat="false" ht="12.75" hidden="false" customHeight="true" outlineLevel="0" collapsed="false">
      <c r="A49" s="147" t="s">
        <v>199</v>
      </c>
      <c r="B49" s="22" t="s">
        <v>200</v>
      </c>
      <c r="C49" s="148" t="s">
        <v>201</v>
      </c>
      <c r="D49" s="13" t="s">
        <v>202</v>
      </c>
      <c r="E49" s="13" t="n">
        <v>200000</v>
      </c>
      <c r="F49" s="13" t="n">
        <v>66000</v>
      </c>
      <c r="G49" s="166" t="s">
        <v>53</v>
      </c>
      <c r="H49" s="9" t="n">
        <f aca="false">(100/E49)*F49</f>
        <v>33</v>
      </c>
      <c r="I49" s="10" t="n">
        <v>0.84</v>
      </c>
      <c r="J49" s="11" t="n">
        <v>3</v>
      </c>
      <c r="K49" s="12"/>
      <c r="L49" s="13" t="n">
        <v>9400</v>
      </c>
      <c r="M49" s="14" t="n">
        <f aca="false">(E49/100)*1</f>
        <v>2000</v>
      </c>
      <c r="N49" s="15" t="n">
        <v>1100</v>
      </c>
      <c r="O49" s="16" t="n">
        <f aca="false">(N49/100)*50</f>
        <v>550</v>
      </c>
      <c r="P49" s="17" t="n">
        <v>280</v>
      </c>
      <c r="Q49" s="165"/>
      <c r="R49" s="18" t="n">
        <f aca="false">(N49/100)*100</f>
        <v>1100</v>
      </c>
      <c r="S49" s="18" t="n">
        <f aca="false">(N49/100)*50</f>
        <v>550</v>
      </c>
      <c r="T49" s="18" t="n">
        <v>280</v>
      </c>
      <c r="U49" s="165"/>
      <c r="V49" s="18" t="n">
        <v>280</v>
      </c>
      <c r="W49" s="20" t="n">
        <v>140</v>
      </c>
      <c r="X49" s="21" t="n">
        <v>70</v>
      </c>
      <c r="Y49" s="22" t="s">
        <v>200</v>
      </c>
    </row>
    <row r="50" customFormat="false" ht="12.75" hidden="false" customHeight="true" outlineLevel="0" collapsed="false">
      <c r="A50" s="147" t="s">
        <v>203</v>
      </c>
      <c r="B50" s="22" t="s">
        <v>204</v>
      </c>
      <c r="C50" s="148" t="s">
        <v>205</v>
      </c>
      <c r="D50" s="13" t="n">
        <v>200000</v>
      </c>
      <c r="E50" s="175" t="n">
        <v>65000</v>
      </c>
      <c r="F50" s="13" t="n">
        <v>30000</v>
      </c>
      <c r="G50" s="166" t="s">
        <v>53</v>
      </c>
      <c r="H50" s="9" t="n">
        <f aca="false">(100/E50)*F50</f>
        <v>46.1538461538462</v>
      </c>
      <c r="I50" s="10" t="n">
        <v>0.77</v>
      </c>
      <c r="J50" s="11" t="n">
        <v>1</v>
      </c>
      <c r="K50" s="12"/>
      <c r="L50" s="13" t="n">
        <v>2000</v>
      </c>
      <c r="M50" s="14" t="n">
        <f aca="false">(E50/100)*1</f>
        <v>650</v>
      </c>
      <c r="N50" s="15" t="n">
        <v>460</v>
      </c>
      <c r="O50" s="16" t="n">
        <f aca="false">(N50/100)*50</f>
        <v>230</v>
      </c>
      <c r="P50" s="17" t="n">
        <v>120</v>
      </c>
      <c r="Q50" s="18"/>
      <c r="R50" s="176"/>
      <c r="S50" s="176"/>
      <c r="T50" s="176"/>
      <c r="U50" s="19"/>
      <c r="V50" s="176"/>
      <c r="W50" s="177"/>
      <c r="X50" s="178"/>
      <c r="Y50" s="22" t="s">
        <v>204</v>
      </c>
    </row>
    <row r="51" customFormat="false" ht="13.5" hidden="false" customHeight="true" outlineLevel="0" collapsed="false">
      <c r="A51" s="149" t="s">
        <v>206</v>
      </c>
      <c r="B51" s="179" t="s">
        <v>207</v>
      </c>
      <c r="C51" s="180" t="s">
        <v>208</v>
      </c>
      <c r="D51" s="181" t="s">
        <v>209</v>
      </c>
      <c r="E51" s="182" t="n">
        <v>25000</v>
      </c>
      <c r="F51" s="182" t="n">
        <v>8000</v>
      </c>
      <c r="G51" s="183" t="s">
        <v>210</v>
      </c>
      <c r="H51" s="184" t="n">
        <v>32</v>
      </c>
      <c r="I51" s="185" t="n">
        <v>0.84</v>
      </c>
      <c r="J51" s="11" t="n">
        <v>1</v>
      </c>
      <c r="K51" s="186"/>
      <c r="L51" s="13" t="n">
        <v>540</v>
      </c>
      <c r="M51" s="187" t="n">
        <v>250</v>
      </c>
      <c r="N51" s="188" t="n">
        <v>130</v>
      </c>
      <c r="O51" s="188" t="n">
        <v>70</v>
      </c>
      <c r="P51" s="188" t="n">
        <v>35</v>
      </c>
      <c r="Q51" s="18"/>
      <c r="R51" s="188"/>
      <c r="S51" s="188"/>
      <c r="T51" s="188"/>
      <c r="U51" s="19"/>
      <c r="V51" s="188"/>
      <c r="W51" s="188"/>
      <c r="X51" s="188"/>
      <c r="Y51" s="22" t="s">
        <v>207</v>
      </c>
    </row>
    <row r="52" customFormat="false" ht="12.75" hidden="false" customHeight="true" outlineLevel="0" collapsed="false">
      <c r="A52" s="147" t="s">
        <v>211</v>
      </c>
      <c r="B52" s="179" t="s">
        <v>207</v>
      </c>
      <c r="C52" s="180" t="s">
        <v>212</v>
      </c>
      <c r="D52" s="181" t="s">
        <v>213</v>
      </c>
      <c r="E52" s="182"/>
      <c r="F52" s="182"/>
      <c r="G52" s="183" t="s">
        <v>210</v>
      </c>
      <c r="H52" s="184"/>
      <c r="I52" s="184"/>
      <c r="J52" s="11" t="n">
        <v>1</v>
      </c>
      <c r="K52" s="186"/>
      <c r="L52" s="13" t="n">
        <v>4200</v>
      </c>
      <c r="M52" s="187"/>
      <c r="N52" s="187"/>
      <c r="O52" s="187"/>
      <c r="P52" s="187"/>
      <c r="Q52" s="18"/>
      <c r="R52" s="188"/>
      <c r="S52" s="188"/>
      <c r="T52" s="188"/>
      <c r="U52" s="19"/>
      <c r="V52" s="188"/>
      <c r="W52" s="188"/>
      <c r="X52" s="188"/>
      <c r="Y52" s="22" t="s">
        <v>207</v>
      </c>
    </row>
    <row r="53" customFormat="false" ht="12.75" hidden="false" customHeight="true" outlineLevel="0" collapsed="false">
      <c r="A53" s="147" t="s">
        <v>214</v>
      </c>
      <c r="B53" s="22" t="s">
        <v>215</v>
      </c>
      <c r="C53" s="148" t="s">
        <v>216</v>
      </c>
      <c r="D53" s="181" t="s">
        <v>217</v>
      </c>
      <c r="E53" s="189" t="n">
        <v>17400</v>
      </c>
      <c r="F53" s="190" t="n">
        <v>3300</v>
      </c>
      <c r="G53" s="171" t="s">
        <v>33</v>
      </c>
      <c r="H53" s="163" t="n">
        <f aca="false">(100/E53)*F53</f>
        <v>18.9655172413793</v>
      </c>
      <c r="I53" s="164"/>
      <c r="J53" s="11" t="n">
        <v>3</v>
      </c>
      <c r="K53" s="12"/>
      <c r="L53" s="13" t="n">
        <v>3100</v>
      </c>
      <c r="M53" s="14" t="n">
        <v>170</v>
      </c>
      <c r="N53" s="15" t="n">
        <v>65</v>
      </c>
      <c r="O53" s="16" t="n">
        <v>35</v>
      </c>
      <c r="P53" s="17" t="n">
        <v>15</v>
      </c>
      <c r="Q53" s="165"/>
      <c r="R53" s="16" t="n">
        <f aca="false">(N53/100)*100</f>
        <v>65</v>
      </c>
      <c r="S53" s="16" t="n">
        <v>35</v>
      </c>
      <c r="T53" s="16" t="n">
        <v>15</v>
      </c>
      <c r="U53" s="165"/>
      <c r="V53" s="16" t="n">
        <v>15</v>
      </c>
      <c r="W53" s="191" t="n">
        <v>10</v>
      </c>
      <c r="X53" s="160" t="n">
        <v>5</v>
      </c>
      <c r="Y53" s="22" t="s">
        <v>215</v>
      </c>
    </row>
    <row r="54" customFormat="false" ht="12.75" hidden="false" customHeight="true" outlineLevel="0" collapsed="false">
      <c r="A54" s="147" t="s">
        <v>218</v>
      </c>
      <c r="B54" s="22" t="s">
        <v>219</v>
      </c>
      <c r="C54" s="148" t="s">
        <v>220</v>
      </c>
      <c r="D54" s="13" t="s">
        <v>221</v>
      </c>
      <c r="E54" s="155" t="n">
        <v>430</v>
      </c>
      <c r="F54" s="19" t="n">
        <v>100</v>
      </c>
      <c r="G54" s="192" t="s">
        <v>222</v>
      </c>
      <c r="H54" s="163" t="n">
        <f aca="false">(100/E54)*F54</f>
        <v>23.2558139534884</v>
      </c>
      <c r="I54" s="164" t="n">
        <v>0.88</v>
      </c>
      <c r="J54" s="11" t="n">
        <v>1</v>
      </c>
      <c r="K54" s="12"/>
      <c r="L54" s="13" t="n">
        <v>660</v>
      </c>
      <c r="M54" s="14" t="n">
        <v>50</v>
      </c>
      <c r="N54" s="15" t="n">
        <v>10</v>
      </c>
      <c r="O54" s="16" t="n">
        <v>5</v>
      </c>
      <c r="P54" s="17"/>
      <c r="Q54" s="18"/>
      <c r="R54" s="18"/>
      <c r="S54" s="18"/>
      <c r="T54" s="18"/>
      <c r="U54" s="19"/>
      <c r="V54" s="18"/>
      <c r="W54" s="20"/>
      <c r="X54" s="21"/>
      <c r="Y54" s="22" t="s">
        <v>219</v>
      </c>
    </row>
    <row r="55" customFormat="false" ht="12.75" hidden="false" customHeight="true" outlineLevel="0" collapsed="false">
      <c r="A55" s="147" t="s">
        <v>223</v>
      </c>
      <c r="B55" s="22" t="s">
        <v>224</v>
      </c>
      <c r="C55" s="148" t="s">
        <v>225</v>
      </c>
      <c r="D55" s="13" t="s">
        <v>226</v>
      </c>
      <c r="E55" s="19" t="n">
        <v>250</v>
      </c>
      <c r="F55" s="19" t="n">
        <v>25</v>
      </c>
      <c r="G55" s="183" t="s">
        <v>210</v>
      </c>
      <c r="H55" s="163" t="n">
        <f aca="false">(100/250)*F55</f>
        <v>10</v>
      </c>
      <c r="I55" s="164"/>
      <c r="J55" s="11" t="n">
        <v>4</v>
      </c>
      <c r="K55" s="12"/>
      <c r="L55" s="13" t="n">
        <v>690</v>
      </c>
      <c r="M55" s="14" t="n">
        <v>50</v>
      </c>
      <c r="N55" s="15" t="n">
        <v>10</v>
      </c>
      <c r="O55" s="16" t="n">
        <f aca="false">(N55/100)*50</f>
        <v>5</v>
      </c>
      <c r="P55" s="17"/>
      <c r="Q55" s="165"/>
      <c r="R55" s="18" t="n">
        <f aca="false">(N55/100)*100</f>
        <v>10</v>
      </c>
      <c r="S55" s="18" t="n">
        <f aca="false">(N55/100)*50</f>
        <v>5</v>
      </c>
      <c r="T55" s="18"/>
      <c r="U55" s="165"/>
      <c r="V55" s="18" t="n">
        <f aca="false">(N55/100)*100</f>
        <v>10</v>
      </c>
      <c r="W55" s="20" t="n">
        <f aca="false">(N55/100)*50</f>
        <v>5</v>
      </c>
      <c r="X55" s="21"/>
      <c r="Y55" s="22" t="s">
        <v>224</v>
      </c>
    </row>
    <row r="56" customFormat="false" ht="12.75" hidden="false" customHeight="true" outlineLevel="0" collapsed="false">
      <c r="A56" s="147" t="s">
        <v>227</v>
      </c>
      <c r="B56" s="22" t="s">
        <v>228</v>
      </c>
      <c r="C56" s="148" t="s">
        <v>229</v>
      </c>
      <c r="D56" s="13" t="s">
        <v>230</v>
      </c>
      <c r="E56" s="19" t="n">
        <v>3000</v>
      </c>
      <c r="F56" s="19" t="n">
        <v>1500</v>
      </c>
      <c r="G56" s="192" t="s">
        <v>222</v>
      </c>
      <c r="H56" s="163" t="n">
        <f aca="false">(100/E56)*F56</f>
        <v>50</v>
      </c>
      <c r="I56" s="164" t="n">
        <v>0.75</v>
      </c>
      <c r="J56" s="11" t="n">
        <v>2</v>
      </c>
      <c r="K56" s="12"/>
      <c r="L56" s="13" t="n">
        <v>3500</v>
      </c>
      <c r="M56" s="14" t="n">
        <v>50</v>
      </c>
      <c r="N56" s="15" t="n">
        <v>25</v>
      </c>
      <c r="O56" s="16" t="n">
        <v>15</v>
      </c>
      <c r="P56" s="17" t="n">
        <v>5</v>
      </c>
      <c r="Q56" s="18"/>
      <c r="R56" s="18" t="n">
        <v>10</v>
      </c>
      <c r="S56" s="18" t="n">
        <v>5</v>
      </c>
      <c r="T56" s="18"/>
      <c r="U56" s="18"/>
      <c r="V56" s="18" t="n">
        <v>10</v>
      </c>
      <c r="W56" s="20" t="n">
        <v>5</v>
      </c>
      <c r="X56" s="21"/>
      <c r="Y56" s="22" t="s">
        <v>228</v>
      </c>
    </row>
    <row r="57" customFormat="false" ht="12.75" hidden="false" customHeight="true" outlineLevel="0" collapsed="false">
      <c r="A57" s="147" t="s">
        <v>231</v>
      </c>
      <c r="B57" s="193" t="s">
        <v>232</v>
      </c>
      <c r="C57" s="148" t="s">
        <v>233</v>
      </c>
      <c r="D57" s="13" t="s">
        <v>234</v>
      </c>
      <c r="E57" s="19" t="n">
        <v>145000</v>
      </c>
      <c r="F57" s="19" t="n">
        <v>90000</v>
      </c>
      <c r="G57" s="8" t="s">
        <v>37</v>
      </c>
      <c r="H57" s="163" t="n">
        <f aca="false">(100/E57)*F57</f>
        <v>62.0689655172414</v>
      </c>
      <c r="I57" s="164" t="n">
        <v>0.69</v>
      </c>
      <c r="J57" s="11" t="n">
        <v>2</v>
      </c>
      <c r="K57" s="12"/>
      <c r="L57" s="13" t="n">
        <v>7600</v>
      </c>
      <c r="M57" s="14" t="n">
        <f aca="false">(E57/100)*1</f>
        <v>1450</v>
      </c>
      <c r="N57" s="15" t="n">
        <v>1250</v>
      </c>
      <c r="O57" s="16" t="n">
        <v>630</v>
      </c>
      <c r="P57" s="17" t="n">
        <v>310</v>
      </c>
      <c r="Q57" s="18"/>
      <c r="R57" s="18" t="n">
        <v>310</v>
      </c>
      <c r="S57" s="18" t="n">
        <v>160</v>
      </c>
      <c r="T57" s="18" t="n">
        <v>80</v>
      </c>
      <c r="U57" s="18"/>
      <c r="V57" s="18" t="n">
        <v>310</v>
      </c>
      <c r="W57" s="20" t="n">
        <v>160</v>
      </c>
      <c r="X57" s="21" t="n">
        <v>80</v>
      </c>
      <c r="Y57" s="193" t="s">
        <v>232</v>
      </c>
    </row>
    <row r="58" customFormat="false" ht="12.75" hidden="false" customHeight="true" outlineLevel="0" collapsed="false">
      <c r="A58" s="147" t="s">
        <v>235</v>
      </c>
      <c r="B58" s="179" t="s">
        <v>236</v>
      </c>
      <c r="C58" s="180" t="s">
        <v>237</v>
      </c>
      <c r="D58" s="13" t="n">
        <v>150000</v>
      </c>
      <c r="E58" s="13" t="n">
        <v>35000</v>
      </c>
      <c r="F58" s="13" t="n">
        <v>6000</v>
      </c>
      <c r="G58" s="192" t="s">
        <v>222</v>
      </c>
      <c r="H58" s="163" t="n">
        <f aca="false">(100/E58)*F58</f>
        <v>17.1428571428571</v>
      </c>
      <c r="I58" s="164"/>
      <c r="J58" s="11" t="n">
        <v>1</v>
      </c>
      <c r="K58" s="12" t="s">
        <v>238</v>
      </c>
      <c r="L58" s="13" t="n">
        <v>1500</v>
      </c>
      <c r="M58" s="14" t="n">
        <f aca="false">(E58/100)*1</f>
        <v>350</v>
      </c>
      <c r="N58" s="15" t="n">
        <v>120</v>
      </c>
      <c r="O58" s="16" t="n">
        <v>60</v>
      </c>
      <c r="P58" s="17" t="n">
        <v>30</v>
      </c>
      <c r="Q58" s="18"/>
      <c r="R58" s="18"/>
      <c r="S58" s="18"/>
      <c r="T58" s="18"/>
      <c r="U58" s="19"/>
      <c r="V58" s="18"/>
      <c r="W58" s="20"/>
      <c r="X58" s="21"/>
      <c r="Y58" s="22" t="s">
        <v>236</v>
      </c>
    </row>
    <row r="59" customFormat="false" ht="12.75" hidden="false" customHeight="true" outlineLevel="0" collapsed="false">
      <c r="A59" s="149" t="s">
        <v>239</v>
      </c>
      <c r="B59" s="179" t="s">
        <v>236</v>
      </c>
      <c r="C59" s="180" t="s">
        <v>240</v>
      </c>
      <c r="D59" s="13" t="n">
        <v>500000</v>
      </c>
      <c r="E59" s="13" t="n">
        <v>100000</v>
      </c>
      <c r="F59" s="13" t="n">
        <v>60000</v>
      </c>
      <c r="G59" s="8" t="s">
        <v>37</v>
      </c>
      <c r="H59" s="163" t="n">
        <f aca="false">(100/E59)*F59</f>
        <v>60</v>
      </c>
      <c r="I59" s="164" t="n">
        <v>0.7</v>
      </c>
      <c r="J59" s="11" t="n">
        <v>1</v>
      </c>
      <c r="K59" s="12" t="s">
        <v>241</v>
      </c>
      <c r="L59" s="13" t="n">
        <v>5000</v>
      </c>
      <c r="M59" s="14" t="n">
        <f aca="false">(E59/100)*1</f>
        <v>1000</v>
      </c>
      <c r="N59" s="15" t="n">
        <v>840</v>
      </c>
      <c r="O59" s="16" t="n">
        <v>420</v>
      </c>
      <c r="P59" s="17" t="n">
        <v>210</v>
      </c>
      <c r="Q59" s="18"/>
      <c r="R59" s="18"/>
      <c r="S59" s="18"/>
      <c r="T59" s="18"/>
      <c r="U59" s="19"/>
      <c r="V59" s="18"/>
      <c r="W59" s="20"/>
      <c r="X59" s="21"/>
      <c r="Y59" s="22" t="s">
        <v>236</v>
      </c>
    </row>
    <row r="60" customFormat="false" ht="12.75" hidden="false" customHeight="true" outlineLevel="0" collapsed="false">
      <c r="A60" s="147" t="s">
        <v>242</v>
      </c>
      <c r="B60" s="22" t="s">
        <v>243</v>
      </c>
      <c r="C60" s="148" t="s">
        <v>244</v>
      </c>
      <c r="D60" s="13" t="s">
        <v>245</v>
      </c>
      <c r="E60" s="19" t="n">
        <v>630</v>
      </c>
      <c r="F60" s="19" t="n">
        <v>450</v>
      </c>
      <c r="G60" s="161" t="s">
        <v>41</v>
      </c>
      <c r="H60" s="163" t="n">
        <f aca="false">(100/E60)*F60</f>
        <v>71.4285714285714</v>
      </c>
      <c r="I60" s="164" t="n">
        <v>0.64</v>
      </c>
      <c r="J60" s="11" t="n">
        <v>2</v>
      </c>
      <c r="K60" s="12"/>
      <c r="L60" s="13" t="n">
        <v>1100</v>
      </c>
      <c r="M60" s="14" t="n">
        <v>50</v>
      </c>
      <c r="N60" s="15" t="n">
        <v>10</v>
      </c>
      <c r="O60" s="16" t="n">
        <f aca="false">(N60/100)*50</f>
        <v>5</v>
      </c>
      <c r="P60" s="17"/>
      <c r="Q60" s="18"/>
      <c r="R60" s="18" t="n">
        <v>10</v>
      </c>
      <c r="S60" s="18" t="n">
        <v>5</v>
      </c>
      <c r="T60" s="18"/>
      <c r="U60" s="18"/>
      <c r="V60" s="18" t="n">
        <v>10</v>
      </c>
      <c r="W60" s="20" t="n">
        <v>5</v>
      </c>
      <c r="X60" s="21"/>
      <c r="Y60" s="22" t="s">
        <v>243</v>
      </c>
    </row>
    <row r="61" customFormat="false" ht="12.75" hidden="false" customHeight="true" outlineLevel="0" collapsed="false">
      <c r="A61" s="147" t="s">
        <v>246</v>
      </c>
      <c r="B61" s="22" t="s">
        <v>243</v>
      </c>
      <c r="C61" s="148" t="s">
        <v>247</v>
      </c>
      <c r="D61" s="13" t="s">
        <v>248</v>
      </c>
      <c r="E61" s="13" t="n">
        <f aca="false">GEOMEAN(3001,8000)</f>
        <v>4899.79591411724</v>
      </c>
      <c r="F61" s="13" t="n">
        <v>2300</v>
      </c>
      <c r="G61" s="166" t="s">
        <v>49</v>
      </c>
      <c r="H61" s="9" t="n">
        <f aca="false">(100/E61)*F61</f>
        <v>46.9407306000902</v>
      </c>
      <c r="I61" s="10" t="n">
        <v>0.77</v>
      </c>
      <c r="J61" s="11" t="n">
        <v>3</v>
      </c>
      <c r="K61" s="12"/>
      <c r="L61" s="13" t="n">
        <v>790</v>
      </c>
      <c r="M61" s="14" t="n">
        <v>50</v>
      </c>
      <c r="N61" s="15" t="n">
        <v>35.42</v>
      </c>
      <c r="O61" s="16" t="n">
        <v>20</v>
      </c>
      <c r="P61" s="17" t="n">
        <v>10</v>
      </c>
      <c r="Q61" s="165"/>
      <c r="R61" s="18" t="n">
        <v>35.42</v>
      </c>
      <c r="S61" s="18" t="n">
        <v>20</v>
      </c>
      <c r="T61" s="18" t="n">
        <v>10</v>
      </c>
      <c r="U61" s="165"/>
      <c r="V61" s="18" t="n">
        <v>10</v>
      </c>
      <c r="W61" s="20" t="n">
        <v>5</v>
      </c>
      <c r="X61" s="21"/>
      <c r="Y61" s="22" t="s">
        <v>243</v>
      </c>
    </row>
    <row r="62" customFormat="false" ht="12.75" hidden="false" customHeight="true" outlineLevel="0" collapsed="false">
      <c r="A62" s="147" t="s">
        <v>249</v>
      </c>
      <c r="B62" s="179" t="s">
        <v>250</v>
      </c>
      <c r="C62" s="180" t="s">
        <v>251</v>
      </c>
      <c r="D62" s="13" t="s">
        <v>252</v>
      </c>
      <c r="E62" s="13" t="n">
        <v>3700</v>
      </c>
      <c r="F62" s="13" t="n">
        <v>2000</v>
      </c>
      <c r="G62" s="194" t="s">
        <v>253</v>
      </c>
      <c r="H62" s="9" t="n">
        <f aca="false">(100/E62)*F62</f>
        <v>54.0540540540541</v>
      </c>
      <c r="I62" s="10" t="n">
        <v>0.73</v>
      </c>
      <c r="J62" s="11" t="n">
        <v>1</v>
      </c>
      <c r="K62" s="12" t="s">
        <v>254</v>
      </c>
      <c r="L62" s="13" t="n">
        <v>730</v>
      </c>
      <c r="M62" s="13" t="n">
        <v>50</v>
      </c>
      <c r="N62" s="15" t="n">
        <v>30</v>
      </c>
      <c r="O62" s="16" t="n">
        <v>15</v>
      </c>
      <c r="P62" s="17" t="n">
        <v>10</v>
      </c>
      <c r="Q62" s="18"/>
      <c r="R62" s="18"/>
      <c r="S62" s="18"/>
      <c r="T62" s="18"/>
      <c r="U62" s="19"/>
      <c r="V62" s="18"/>
      <c r="W62" s="18"/>
      <c r="X62" s="195"/>
      <c r="Y62" s="22" t="s">
        <v>250</v>
      </c>
    </row>
    <row r="63" customFormat="false" ht="12.75" hidden="false" customHeight="true" outlineLevel="0" collapsed="false">
      <c r="A63" s="147" t="s">
        <v>249</v>
      </c>
      <c r="B63" s="179" t="s">
        <v>250</v>
      </c>
      <c r="C63" s="180" t="s">
        <v>255</v>
      </c>
      <c r="D63" s="13" t="s">
        <v>256</v>
      </c>
      <c r="E63" s="13" t="n">
        <v>2100</v>
      </c>
      <c r="F63" s="13" t="n">
        <v>1800</v>
      </c>
      <c r="G63" s="196" t="s">
        <v>41</v>
      </c>
      <c r="H63" s="9" t="n">
        <f aca="false">(100/E63)*F63</f>
        <v>85.7142857142857</v>
      </c>
      <c r="I63" s="10" t="n">
        <v>0.57</v>
      </c>
      <c r="J63" s="11" t="n">
        <v>1</v>
      </c>
      <c r="K63" s="12" t="s">
        <v>238</v>
      </c>
      <c r="L63" s="13" t="n">
        <v>1400</v>
      </c>
      <c r="M63" s="14" t="n">
        <v>50</v>
      </c>
      <c r="N63" s="15" t="n">
        <v>20</v>
      </c>
      <c r="O63" s="16" t="n">
        <f aca="false">(N63/100)*50</f>
        <v>10</v>
      </c>
      <c r="P63" s="17" t="n">
        <f aca="false">(N63/100)*25</f>
        <v>5</v>
      </c>
      <c r="Q63" s="18"/>
      <c r="R63" s="18"/>
      <c r="S63" s="18"/>
      <c r="T63" s="18"/>
      <c r="U63" s="19"/>
      <c r="V63" s="18"/>
      <c r="W63" s="20"/>
      <c r="X63" s="21"/>
      <c r="Y63" s="22" t="s">
        <v>250</v>
      </c>
    </row>
    <row r="64" customFormat="false" ht="12.75" hidden="false" customHeight="true" outlineLevel="0" collapsed="false">
      <c r="A64" s="147" t="s">
        <v>257</v>
      </c>
      <c r="B64" s="179" t="s">
        <v>258</v>
      </c>
      <c r="C64" s="180" t="s">
        <v>259</v>
      </c>
      <c r="D64" s="13" t="n">
        <v>250000</v>
      </c>
      <c r="E64" s="19" t="n">
        <v>115000</v>
      </c>
      <c r="F64" s="13" t="n">
        <v>60000</v>
      </c>
      <c r="G64" s="197" t="s">
        <v>222</v>
      </c>
      <c r="H64" s="9" t="n">
        <f aca="false">(100/E64)*F64</f>
        <v>52.1739130434783</v>
      </c>
      <c r="I64" s="10" t="n">
        <v>0.74</v>
      </c>
      <c r="J64" s="11" t="n">
        <v>1</v>
      </c>
      <c r="K64" s="12" t="s">
        <v>254</v>
      </c>
      <c r="L64" s="13" t="n">
        <v>2500</v>
      </c>
      <c r="M64" s="13" t="n">
        <v>1200</v>
      </c>
      <c r="N64" s="15" t="n">
        <v>890</v>
      </c>
      <c r="O64" s="16" t="n">
        <v>450</v>
      </c>
      <c r="P64" s="17" t="n">
        <v>220</v>
      </c>
      <c r="Q64" s="18"/>
      <c r="R64" s="18"/>
      <c r="S64" s="18"/>
      <c r="T64" s="18"/>
      <c r="U64" s="19"/>
      <c r="V64" s="18"/>
      <c r="W64" s="18"/>
      <c r="X64" s="195"/>
      <c r="Y64" s="22" t="s">
        <v>258</v>
      </c>
    </row>
    <row r="65" customFormat="false" ht="12.75" hidden="false" customHeight="true" outlineLevel="0" collapsed="false">
      <c r="A65" s="147" t="s">
        <v>260</v>
      </c>
      <c r="B65" s="179" t="s">
        <v>258</v>
      </c>
      <c r="C65" s="180" t="s">
        <v>261</v>
      </c>
      <c r="D65" s="13" t="s">
        <v>262</v>
      </c>
      <c r="E65" s="19" t="n">
        <v>95000</v>
      </c>
      <c r="F65" s="13" t="n">
        <v>14000</v>
      </c>
      <c r="G65" s="192" t="s">
        <v>222</v>
      </c>
      <c r="H65" s="163" t="n">
        <f aca="false">(100/E65)*F65</f>
        <v>14.7368421052632</v>
      </c>
      <c r="I65" s="164"/>
      <c r="J65" s="11" t="n">
        <v>1</v>
      </c>
      <c r="K65" s="12" t="s">
        <v>238</v>
      </c>
      <c r="L65" s="13" t="n">
        <v>5300</v>
      </c>
      <c r="M65" s="14" t="n">
        <f aca="false">(E65/100)*1</f>
        <v>950</v>
      </c>
      <c r="N65" s="15" t="n">
        <v>280</v>
      </c>
      <c r="O65" s="16" t="n">
        <f aca="false">(N65/100)*50</f>
        <v>140</v>
      </c>
      <c r="P65" s="17" t="n">
        <f aca="false">(N65/100)*25</f>
        <v>70</v>
      </c>
      <c r="Q65" s="18"/>
      <c r="R65" s="18"/>
      <c r="S65" s="18"/>
      <c r="T65" s="18"/>
      <c r="U65" s="19"/>
      <c r="V65" s="18"/>
      <c r="W65" s="20"/>
      <c r="X65" s="21"/>
      <c r="Y65" s="22" t="s">
        <v>258</v>
      </c>
    </row>
    <row r="66" customFormat="false" ht="12.75" hidden="false" customHeight="true" outlineLevel="0" collapsed="false">
      <c r="A66" s="147" t="s">
        <v>263</v>
      </c>
      <c r="B66" s="22" t="s">
        <v>264</v>
      </c>
      <c r="C66" s="148" t="s">
        <v>265</v>
      </c>
      <c r="D66" s="13" t="s">
        <v>266</v>
      </c>
      <c r="E66" s="19" t="n">
        <f aca="false">GEOMEAN(3001,8000)</f>
        <v>4899.79591411724</v>
      </c>
      <c r="F66" s="19" t="n">
        <v>550</v>
      </c>
      <c r="G66" s="8" t="s">
        <v>30</v>
      </c>
      <c r="H66" s="163" t="n">
        <f aca="false">(100/4900)*F66</f>
        <v>11.2244897959184</v>
      </c>
      <c r="I66" s="164"/>
      <c r="J66" s="11" t="n">
        <v>3</v>
      </c>
      <c r="K66" s="12"/>
      <c r="L66" s="13" t="n">
        <v>22000</v>
      </c>
      <c r="M66" s="14" t="n">
        <v>50</v>
      </c>
      <c r="N66" s="15" t="n">
        <v>10</v>
      </c>
      <c r="O66" s="16" t="n">
        <f aca="false">(N66/100)*50</f>
        <v>5</v>
      </c>
      <c r="P66" s="17"/>
      <c r="Q66" s="165"/>
      <c r="R66" s="18" t="n">
        <f aca="false">(N66/100)*100</f>
        <v>10</v>
      </c>
      <c r="S66" s="18" t="n">
        <f aca="false">(N66/100)*50</f>
        <v>5</v>
      </c>
      <c r="T66" s="18"/>
      <c r="U66" s="165"/>
      <c r="V66" s="18" t="n">
        <v>10</v>
      </c>
      <c r="W66" s="20" t="n">
        <v>5</v>
      </c>
      <c r="X66" s="21"/>
      <c r="Y66" s="22" t="s">
        <v>264</v>
      </c>
    </row>
    <row r="67" customFormat="false" ht="12.75" hidden="false" customHeight="true" outlineLevel="0" collapsed="false">
      <c r="A67" s="147" t="s">
        <v>267</v>
      </c>
      <c r="B67" s="22" t="s">
        <v>268</v>
      </c>
      <c r="C67" s="148" t="s">
        <v>269</v>
      </c>
      <c r="D67" s="13" t="s">
        <v>270</v>
      </c>
      <c r="E67" s="19" t="n">
        <v>6500</v>
      </c>
      <c r="F67" s="19" t="n">
        <v>400</v>
      </c>
      <c r="G67" s="166" t="s">
        <v>49</v>
      </c>
      <c r="H67" s="163" t="n">
        <f aca="false">(100/E67)*F67</f>
        <v>6.15384615384615</v>
      </c>
      <c r="I67" s="164"/>
      <c r="J67" s="11" t="n">
        <v>1</v>
      </c>
      <c r="K67" s="12"/>
      <c r="L67" s="13" t="n">
        <v>4000</v>
      </c>
      <c r="M67" s="14" t="n">
        <f aca="false">(E67/100)*1</f>
        <v>65</v>
      </c>
      <c r="N67" s="15" t="n">
        <v>10</v>
      </c>
      <c r="O67" s="16" t="n">
        <v>5</v>
      </c>
      <c r="P67" s="17"/>
      <c r="Q67" s="18"/>
      <c r="R67" s="18"/>
      <c r="S67" s="18"/>
      <c r="T67" s="18"/>
      <c r="U67" s="19"/>
      <c r="V67" s="18"/>
      <c r="W67" s="20"/>
      <c r="X67" s="21"/>
      <c r="Y67" s="22" t="s">
        <v>268</v>
      </c>
    </row>
    <row r="68" customFormat="false" ht="12.75" hidden="false" customHeight="true" outlineLevel="0" collapsed="false">
      <c r="A68" s="147" t="s">
        <v>271</v>
      </c>
      <c r="B68" s="22" t="s">
        <v>272</v>
      </c>
      <c r="C68" s="148" t="s">
        <v>273</v>
      </c>
      <c r="D68" s="13" t="s">
        <v>274</v>
      </c>
      <c r="E68" s="19" t="n">
        <v>1000</v>
      </c>
      <c r="F68" s="13" t="n">
        <v>100</v>
      </c>
      <c r="G68" s="8" t="s">
        <v>37</v>
      </c>
      <c r="H68" s="163" t="n">
        <f aca="false">(100/E68)*F68</f>
        <v>10</v>
      </c>
      <c r="I68" s="164"/>
      <c r="J68" s="11" t="n">
        <v>2</v>
      </c>
      <c r="K68" s="12"/>
      <c r="L68" s="13" t="n">
        <v>350</v>
      </c>
      <c r="M68" s="14" t="n">
        <v>50</v>
      </c>
      <c r="N68" s="15" t="n">
        <v>10</v>
      </c>
      <c r="O68" s="16" t="n">
        <f aca="false">(N68/100)*50</f>
        <v>5</v>
      </c>
      <c r="P68" s="17"/>
      <c r="Q68" s="18"/>
      <c r="R68" s="18" t="n">
        <v>10</v>
      </c>
      <c r="S68" s="18" t="n">
        <v>5</v>
      </c>
      <c r="T68" s="18"/>
      <c r="U68" s="18"/>
      <c r="V68" s="18" t="n">
        <v>10</v>
      </c>
      <c r="W68" s="20" t="n">
        <v>5</v>
      </c>
      <c r="X68" s="21"/>
      <c r="Y68" s="22" t="s">
        <v>272</v>
      </c>
    </row>
    <row r="69" customFormat="false" ht="12.75" hidden="false" customHeight="true" outlineLevel="0" collapsed="false">
      <c r="A69" s="147" t="s">
        <v>275</v>
      </c>
      <c r="B69" s="22" t="s">
        <v>276</v>
      </c>
      <c r="C69" s="148" t="s">
        <v>277</v>
      </c>
      <c r="D69" s="13" t="n">
        <v>200000</v>
      </c>
      <c r="E69" s="19" t="n">
        <v>11500</v>
      </c>
      <c r="F69" s="19" t="n">
        <v>2200</v>
      </c>
      <c r="G69" s="172" t="s">
        <v>128</v>
      </c>
      <c r="H69" s="163" t="n">
        <f aca="false">(100/E69)*F69</f>
        <v>19.1304347826087</v>
      </c>
      <c r="I69" s="164"/>
      <c r="J69" s="11" t="n">
        <v>1</v>
      </c>
      <c r="K69" s="12"/>
      <c r="L69" s="13" t="n">
        <v>2000</v>
      </c>
      <c r="M69" s="14" t="n">
        <v>120</v>
      </c>
      <c r="N69" s="15" t="n">
        <v>45</v>
      </c>
      <c r="O69" s="16" t="n">
        <v>25</v>
      </c>
      <c r="P69" s="17" t="n">
        <v>10</v>
      </c>
      <c r="Q69" s="18"/>
      <c r="R69" s="18"/>
      <c r="S69" s="18"/>
      <c r="T69" s="18"/>
      <c r="U69" s="19"/>
      <c r="V69" s="18"/>
      <c r="W69" s="20"/>
      <c r="X69" s="21"/>
      <c r="Y69" s="22" t="s">
        <v>276</v>
      </c>
    </row>
    <row r="70" customFormat="false" ht="12.75" hidden="false" customHeight="true" outlineLevel="0" collapsed="false">
      <c r="A70" s="147" t="s">
        <v>278</v>
      </c>
      <c r="B70" s="22" t="s">
        <v>279</v>
      </c>
      <c r="C70" s="148" t="s">
        <v>280</v>
      </c>
      <c r="D70" s="13" t="n">
        <v>1330000</v>
      </c>
      <c r="E70" s="19" t="n">
        <v>415000</v>
      </c>
      <c r="F70" s="19" t="n">
        <v>210000</v>
      </c>
      <c r="G70" s="8" t="s">
        <v>30</v>
      </c>
      <c r="H70" s="163" t="n">
        <f aca="false">(100/E70)*F70</f>
        <v>50.6024096385542</v>
      </c>
      <c r="I70" s="164" t="n">
        <v>0.75</v>
      </c>
      <c r="J70" s="11" t="n">
        <v>2</v>
      </c>
      <c r="K70" s="12"/>
      <c r="L70" s="13" t="n">
        <v>13300</v>
      </c>
      <c r="M70" s="14" t="n">
        <f aca="false">(E70/100)*1</f>
        <v>4150</v>
      </c>
      <c r="N70" s="15" t="n">
        <v>3150</v>
      </c>
      <c r="O70" s="16" t="n">
        <v>1600</v>
      </c>
      <c r="P70" s="17" t="n">
        <v>790</v>
      </c>
      <c r="Q70" s="18"/>
      <c r="R70" s="18" t="n">
        <v>790</v>
      </c>
      <c r="S70" s="18" t="n">
        <v>390</v>
      </c>
      <c r="T70" s="18" t="n">
        <v>200</v>
      </c>
      <c r="U70" s="18"/>
      <c r="V70" s="18" t="n">
        <v>790</v>
      </c>
      <c r="W70" s="20" t="n">
        <v>390</v>
      </c>
      <c r="X70" s="21" t="n">
        <v>200</v>
      </c>
      <c r="Y70" s="22" t="s">
        <v>279</v>
      </c>
    </row>
    <row r="71" customFormat="false" ht="12.75" hidden="false" customHeight="true" outlineLevel="0" collapsed="false">
      <c r="A71" s="147" t="s">
        <v>281</v>
      </c>
      <c r="B71" s="22" t="s">
        <v>282</v>
      </c>
      <c r="C71" s="148" t="s">
        <v>283</v>
      </c>
      <c r="D71" s="13" t="s">
        <v>284</v>
      </c>
      <c r="E71" s="19" t="n">
        <v>370</v>
      </c>
      <c r="F71" s="19" t="n">
        <v>200</v>
      </c>
      <c r="G71" s="166" t="s">
        <v>53</v>
      </c>
      <c r="H71" s="163" t="n">
        <f aca="false">(100/E71)*F71</f>
        <v>54.0540540540541</v>
      </c>
      <c r="I71" s="164" t="n">
        <v>0.73</v>
      </c>
      <c r="J71" s="11" t="n">
        <v>1</v>
      </c>
      <c r="K71" s="12"/>
      <c r="L71" s="13" t="n">
        <v>710</v>
      </c>
      <c r="M71" s="14" t="n">
        <v>50</v>
      </c>
      <c r="N71" s="15" t="n">
        <v>10</v>
      </c>
      <c r="O71" s="16" t="n">
        <v>5</v>
      </c>
      <c r="P71" s="17"/>
      <c r="Q71" s="18"/>
      <c r="R71" s="18"/>
      <c r="S71" s="18"/>
      <c r="T71" s="18"/>
      <c r="U71" s="19"/>
      <c r="V71" s="18"/>
      <c r="W71" s="20"/>
      <c r="X71" s="21"/>
      <c r="Y71" s="22" t="s">
        <v>282</v>
      </c>
    </row>
    <row r="72" customFormat="false" ht="12.75" hidden="false" customHeight="true" outlineLevel="0" collapsed="false">
      <c r="A72" s="147" t="s">
        <v>285</v>
      </c>
      <c r="B72" s="22" t="s">
        <v>286</v>
      </c>
      <c r="C72" s="148" t="s">
        <v>287</v>
      </c>
      <c r="D72" s="13" t="s">
        <v>288</v>
      </c>
      <c r="E72" s="19" t="n">
        <v>1000</v>
      </c>
      <c r="F72" s="19" t="n">
        <v>500</v>
      </c>
      <c r="G72" s="8" t="s">
        <v>37</v>
      </c>
      <c r="H72" s="163" t="n">
        <f aca="false">(100/E72)*F72</f>
        <v>50</v>
      </c>
      <c r="I72" s="164" t="n">
        <v>0.75</v>
      </c>
      <c r="J72" s="11" t="n">
        <v>2</v>
      </c>
      <c r="K72" s="12"/>
      <c r="L72" s="13" t="n">
        <v>3000</v>
      </c>
      <c r="M72" s="14" t="n">
        <v>50</v>
      </c>
      <c r="N72" s="15" t="n">
        <v>10</v>
      </c>
      <c r="O72" s="16" t="n">
        <f aca="false">(N72/100)*50</f>
        <v>5</v>
      </c>
      <c r="P72" s="17"/>
      <c r="Q72" s="18"/>
      <c r="R72" s="18" t="n">
        <v>10</v>
      </c>
      <c r="S72" s="18" t="n">
        <v>5</v>
      </c>
      <c r="T72" s="18"/>
      <c r="U72" s="18"/>
      <c r="V72" s="18" t="n">
        <v>10</v>
      </c>
      <c r="W72" s="20" t="n">
        <v>5</v>
      </c>
      <c r="X72" s="21"/>
      <c r="Y72" s="22" t="s">
        <v>286</v>
      </c>
    </row>
    <row r="73" customFormat="false" ht="12.75" hidden="false" customHeight="true" outlineLevel="0" collapsed="false">
      <c r="A73" s="147" t="s">
        <v>289</v>
      </c>
      <c r="B73" s="22" t="s">
        <v>290</v>
      </c>
      <c r="C73" s="148" t="s">
        <v>291</v>
      </c>
      <c r="D73" s="13" t="n">
        <v>1000000</v>
      </c>
      <c r="E73" s="13" t="n">
        <v>1800</v>
      </c>
      <c r="F73" s="14" t="n">
        <v>500</v>
      </c>
      <c r="G73" s="171" t="s">
        <v>33</v>
      </c>
      <c r="H73" s="9" t="n">
        <f aca="false">(100/E73)*F73</f>
        <v>27.7777777777778</v>
      </c>
      <c r="I73" s="10" t="n">
        <v>0.86</v>
      </c>
      <c r="J73" s="198" t="n">
        <v>3</v>
      </c>
      <c r="K73" s="199"/>
      <c r="L73" s="13" t="n">
        <v>20000</v>
      </c>
      <c r="M73" s="14" t="n">
        <v>50</v>
      </c>
      <c r="N73" s="15" t="n">
        <v>10</v>
      </c>
      <c r="O73" s="16" t="n">
        <f aca="false">(N73/100)*50</f>
        <v>5</v>
      </c>
      <c r="P73" s="17"/>
      <c r="Q73" s="165"/>
      <c r="R73" s="18" t="n">
        <f aca="false">(N73/100)*100</f>
        <v>10</v>
      </c>
      <c r="S73" s="18" t="n">
        <f aca="false">(N73/100)*50</f>
        <v>5</v>
      </c>
      <c r="T73" s="18"/>
      <c r="U73" s="165"/>
      <c r="V73" s="18" t="n">
        <v>10</v>
      </c>
      <c r="W73" s="20" t="n">
        <v>5</v>
      </c>
      <c r="X73" s="21"/>
      <c r="Y73" s="22" t="s">
        <v>290</v>
      </c>
    </row>
    <row r="74" customFormat="false" ht="12.75" hidden="false" customHeight="true" outlineLevel="0" collapsed="false">
      <c r="A74" s="147" t="s">
        <v>292</v>
      </c>
      <c r="B74" s="22" t="s">
        <v>293</v>
      </c>
      <c r="C74" s="148" t="s">
        <v>294</v>
      </c>
      <c r="D74" s="13" t="n">
        <v>1000000</v>
      </c>
      <c r="E74" s="13" t="n">
        <v>32000</v>
      </c>
      <c r="F74" s="13" t="n">
        <v>12000</v>
      </c>
      <c r="G74" s="8" t="s">
        <v>37</v>
      </c>
      <c r="H74" s="9" t="n">
        <f aca="false">(100/E74)*F74</f>
        <v>37.5</v>
      </c>
      <c r="I74" s="10" t="n">
        <v>0.81</v>
      </c>
      <c r="J74" s="198" t="n">
        <v>3</v>
      </c>
      <c r="K74" s="199"/>
      <c r="L74" s="13" t="n">
        <v>20000</v>
      </c>
      <c r="M74" s="14" t="n">
        <f aca="false">(E74/100)*1</f>
        <v>320</v>
      </c>
      <c r="N74" s="15" t="n">
        <v>200</v>
      </c>
      <c r="O74" s="16" t="n">
        <f aca="false">(N74/100)*50</f>
        <v>100</v>
      </c>
      <c r="P74" s="17" t="n">
        <f aca="false">(N74/100)*25</f>
        <v>50</v>
      </c>
      <c r="Q74" s="165"/>
      <c r="R74" s="18" t="n">
        <f aca="false">(N74/100)*100</f>
        <v>200</v>
      </c>
      <c r="S74" s="18" t="n">
        <f aca="false">(N74/100)*50</f>
        <v>100</v>
      </c>
      <c r="T74" s="18" t="n">
        <f aca="false">(N74/100)*25</f>
        <v>50</v>
      </c>
      <c r="U74" s="165"/>
      <c r="V74" s="18" t="n">
        <f aca="false">(N74/100)*25</f>
        <v>50</v>
      </c>
      <c r="W74" s="20" t="n">
        <f aca="false">(N74/100)*12.5</f>
        <v>25</v>
      </c>
      <c r="X74" s="21" t="n">
        <v>15</v>
      </c>
      <c r="Y74" s="22" t="s">
        <v>293</v>
      </c>
    </row>
    <row r="75" customFormat="false" ht="12.75" hidden="false" customHeight="true" outlineLevel="0" collapsed="false">
      <c r="A75" s="147" t="s">
        <v>295</v>
      </c>
      <c r="B75" s="22" t="s">
        <v>296</v>
      </c>
      <c r="C75" s="148" t="s">
        <v>297</v>
      </c>
      <c r="D75" s="13" t="s">
        <v>298</v>
      </c>
      <c r="E75" s="19" t="n">
        <v>12700</v>
      </c>
      <c r="F75" s="189" t="n">
        <v>1700</v>
      </c>
      <c r="G75" s="171" t="s">
        <v>33</v>
      </c>
      <c r="H75" s="9" t="n">
        <f aca="false">(100/E75)*F75</f>
        <v>13.3858267716535</v>
      </c>
      <c r="I75" s="164"/>
      <c r="J75" s="11" t="n">
        <v>3</v>
      </c>
      <c r="K75" s="12"/>
      <c r="L75" s="13" t="n">
        <v>12000</v>
      </c>
      <c r="M75" s="14" t="n">
        <v>130</v>
      </c>
      <c r="N75" s="15" t="n">
        <v>35</v>
      </c>
      <c r="O75" s="16" t="n">
        <v>20</v>
      </c>
      <c r="P75" s="17" t="n">
        <v>10</v>
      </c>
      <c r="Q75" s="165"/>
      <c r="R75" s="18" t="n">
        <f aca="false">(N75/100)*100</f>
        <v>35</v>
      </c>
      <c r="S75" s="18" t="n">
        <v>20</v>
      </c>
      <c r="T75" s="18" t="n">
        <v>10</v>
      </c>
      <c r="U75" s="165"/>
      <c r="V75" s="18" t="n">
        <v>10</v>
      </c>
      <c r="W75" s="20" t="n">
        <v>5</v>
      </c>
      <c r="X75" s="21"/>
      <c r="Y75" s="22" t="s">
        <v>296</v>
      </c>
    </row>
    <row r="76" customFormat="false" ht="12.75" hidden="false" customHeight="true" outlineLevel="0" collapsed="false">
      <c r="A76" s="147" t="s">
        <v>299</v>
      </c>
      <c r="B76" s="22" t="s">
        <v>300</v>
      </c>
      <c r="C76" s="148" t="s">
        <v>301</v>
      </c>
      <c r="D76" s="13" t="s">
        <v>302</v>
      </c>
      <c r="E76" s="19" t="n">
        <v>12700</v>
      </c>
      <c r="F76" s="14" t="n">
        <v>1700</v>
      </c>
      <c r="G76" s="171" t="s">
        <v>33</v>
      </c>
      <c r="H76" s="9" t="n">
        <f aca="false">(100/E76)*F76</f>
        <v>13.3858267716535</v>
      </c>
      <c r="I76" s="164"/>
      <c r="J76" s="11" t="n">
        <v>3</v>
      </c>
      <c r="K76" s="12"/>
      <c r="L76" s="13" t="n">
        <v>24000</v>
      </c>
      <c r="M76" s="14" t="n">
        <v>130</v>
      </c>
      <c r="N76" s="15" t="n">
        <v>35</v>
      </c>
      <c r="O76" s="16" t="n">
        <v>20</v>
      </c>
      <c r="P76" s="17" t="n">
        <v>10</v>
      </c>
      <c r="Q76" s="165"/>
      <c r="R76" s="18" t="n">
        <f aca="false">(N76/100)*100</f>
        <v>35</v>
      </c>
      <c r="S76" s="18" t="n">
        <v>20</v>
      </c>
      <c r="T76" s="18" t="n">
        <v>10</v>
      </c>
      <c r="U76" s="165"/>
      <c r="V76" s="18" t="n">
        <v>10</v>
      </c>
      <c r="W76" s="20" t="n">
        <v>5</v>
      </c>
      <c r="X76" s="21"/>
      <c r="Y76" s="22" t="s">
        <v>300</v>
      </c>
    </row>
    <row r="77" customFormat="false" ht="12.75" hidden="false" customHeight="true" outlineLevel="0" collapsed="false">
      <c r="A77" s="147" t="s">
        <v>303</v>
      </c>
      <c r="B77" s="22" t="s">
        <v>304</v>
      </c>
      <c r="C77" s="148" t="s">
        <v>305</v>
      </c>
      <c r="D77" s="13" t="s">
        <v>306</v>
      </c>
      <c r="E77" s="19" t="n">
        <v>4100</v>
      </c>
      <c r="F77" s="19" t="n">
        <v>3300</v>
      </c>
      <c r="G77" s="166" t="s">
        <v>53</v>
      </c>
      <c r="H77" s="9" t="n">
        <f aca="false">(100/E77)*F77</f>
        <v>80.4878048780488</v>
      </c>
      <c r="I77" s="164" t="n">
        <v>0.6</v>
      </c>
      <c r="J77" s="11" t="n">
        <v>2</v>
      </c>
      <c r="K77" s="200" t="s">
        <v>307</v>
      </c>
      <c r="L77" s="13" t="n">
        <v>2400</v>
      </c>
      <c r="M77" s="14" t="n">
        <v>50</v>
      </c>
      <c r="N77" s="15" t="n">
        <v>39.6</v>
      </c>
      <c r="O77" s="16" t="n">
        <v>19.8</v>
      </c>
      <c r="P77" s="17" t="n">
        <v>9.9</v>
      </c>
      <c r="Q77" s="18"/>
      <c r="R77" s="18" t="n">
        <v>9.9</v>
      </c>
      <c r="S77" s="18" t="n">
        <v>4.95</v>
      </c>
      <c r="T77" s="18"/>
      <c r="U77" s="18"/>
      <c r="V77" s="18" t="n">
        <v>9.9</v>
      </c>
      <c r="W77" s="20" t="n">
        <v>4.95</v>
      </c>
      <c r="X77" s="21"/>
      <c r="Y77" s="22" t="s">
        <v>304</v>
      </c>
    </row>
    <row r="78" customFormat="false" ht="12.75" hidden="false" customHeight="true" outlineLevel="0" collapsed="false">
      <c r="A78" s="147" t="s">
        <v>308</v>
      </c>
      <c r="B78" s="22" t="s">
        <v>304</v>
      </c>
      <c r="C78" s="148" t="s">
        <v>309</v>
      </c>
      <c r="D78" s="13" t="s">
        <v>310</v>
      </c>
      <c r="E78" s="19" t="n">
        <v>18000</v>
      </c>
      <c r="F78" s="19" t="n">
        <v>10000</v>
      </c>
      <c r="G78" s="166" t="s">
        <v>49</v>
      </c>
      <c r="H78" s="9" t="n">
        <f aca="false">(100/E78)*F78</f>
        <v>55.5555555555556</v>
      </c>
      <c r="I78" s="164" t="n">
        <v>0.72</v>
      </c>
      <c r="J78" s="11" t="n">
        <v>2</v>
      </c>
      <c r="K78" s="12" t="s">
        <v>311</v>
      </c>
      <c r="L78" s="13" t="n">
        <v>1800</v>
      </c>
      <c r="M78" s="14" t="n">
        <f aca="false">(E78/100)*1</f>
        <v>180</v>
      </c>
      <c r="N78" s="15" t="n">
        <v>140</v>
      </c>
      <c r="O78" s="16" t="n">
        <f aca="false">(N78/100)*50</f>
        <v>70</v>
      </c>
      <c r="P78" s="17" t="n">
        <f aca="false">(N78/100)*25</f>
        <v>35</v>
      </c>
      <c r="Q78" s="18"/>
      <c r="R78" s="18" t="n">
        <f aca="false">(N78/100)*25</f>
        <v>35</v>
      </c>
      <c r="S78" s="18" t="n">
        <v>20</v>
      </c>
      <c r="T78" s="18" t="n">
        <v>10</v>
      </c>
      <c r="U78" s="18"/>
      <c r="V78" s="18" t="n">
        <f aca="false">(N78/100)*25</f>
        <v>35</v>
      </c>
      <c r="W78" s="20" t="n">
        <v>20</v>
      </c>
      <c r="X78" s="21" t="n">
        <v>10</v>
      </c>
      <c r="Y78" s="22" t="s">
        <v>304</v>
      </c>
    </row>
    <row r="79" customFormat="false" ht="12.75" hidden="false" customHeight="true" outlineLevel="0" collapsed="false">
      <c r="A79" s="147" t="s">
        <v>312</v>
      </c>
      <c r="B79" s="22" t="s">
        <v>313</v>
      </c>
      <c r="C79" s="148" t="s">
        <v>314</v>
      </c>
      <c r="D79" s="13" t="s">
        <v>315</v>
      </c>
      <c r="E79" s="19" t="n">
        <v>12700</v>
      </c>
      <c r="F79" s="14" t="n">
        <v>1700</v>
      </c>
      <c r="G79" s="171" t="s">
        <v>33</v>
      </c>
      <c r="H79" s="9" t="n">
        <f aca="false">(100/E79)*F79</f>
        <v>13.3858267716535</v>
      </c>
      <c r="I79" s="164"/>
      <c r="J79" s="11" t="n">
        <v>3</v>
      </c>
      <c r="K79" s="12"/>
      <c r="L79" s="13" t="n">
        <v>18000</v>
      </c>
      <c r="M79" s="14" t="n">
        <v>130</v>
      </c>
      <c r="N79" s="15" t="n">
        <v>35</v>
      </c>
      <c r="O79" s="16" t="n">
        <v>20</v>
      </c>
      <c r="P79" s="17" t="n">
        <v>10</v>
      </c>
      <c r="Q79" s="165"/>
      <c r="R79" s="18" t="n">
        <f aca="false">(N79/100)*100</f>
        <v>35</v>
      </c>
      <c r="S79" s="18" t="n">
        <v>20</v>
      </c>
      <c r="T79" s="18" t="n">
        <v>10</v>
      </c>
      <c r="U79" s="165"/>
      <c r="V79" s="18" t="n">
        <v>10</v>
      </c>
      <c r="W79" s="20" t="n">
        <v>5</v>
      </c>
      <c r="X79" s="21"/>
      <c r="Y79" s="22" t="s">
        <v>313</v>
      </c>
    </row>
    <row r="80" customFormat="false" ht="12.75" hidden="false" customHeight="true" outlineLevel="0" collapsed="false">
      <c r="A80" s="147" t="s">
        <v>316</v>
      </c>
      <c r="B80" s="193" t="s">
        <v>317</v>
      </c>
      <c r="C80" s="148" t="s">
        <v>318</v>
      </c>
      <c r="D80" s="13" t="s">
        <v>319</v>
      </c>
      <c r="E80" s="19" t="n">
        <v>10500</v>
      </c>
      <c r="F80" s="19" t="n">
        <v>3200</v>
      </c>
      <c r="G80" s="172" t="s">
        <v>128</v>
      </c>
      <c r="H80" s="9" t="n">
        <f aca="false">(100/E80)*F80</f>
        <v>30.4761904761905</v>
      </c>
      <c r="I80" s="164" t="n">
        <v>0.85</v>
      </c>
      <c r="J80" s="11" t="n">
        <v>1</v>
      </c>
      <c r="K80" s="12"/>
      <c r="L80" s="13" t="n">
        <v>1000</v>
      </c>
      <c r="M80" s="14" t="n">
        <v>110</v>
      </c>
      <c r="N80" s="15" t="n">
        <v>55</v>
      </c>
      <c r="O80" s="16" t="n">
        <v>30</v>
      </c>
      <c r="P80" s="17" t="n">
        <v>15</v>
      </c>
      <c r="Q80" s="18"/>
      <c r="R80" s="18"/>
      <c r="S80" s="18"/>
      <c r="T80" s="18"/>
      <c r="U80" s="19"/>
      <c r="V80" s="18"/>
      <c r="W80" s="20"/>
      <c r="X80" s="21"/>
      <c r="Y80" s="193" t="s">
        <v>317</v>
      </c>
    </row>
    <row r="81" customFormat="false" ht="12.75" hidden="false" customHeight="true" outlineLevel="0" collapsed="false">
      <c r="A81" s="147" t="s">
        <v>320</v>
      </c>
      <c r="B81" s="22" t="s">
        <v>321</v>
      </c>
      <c r="C81" s="148" t="s">
        <v>322</v>
      </c>
      <c r="D81" s="13" t="s">
        <v>323</v>
      </c>
      <c r="E81" s="19" t="n">
        <v>12000</v>
      </c>
      <c r="F81" s="19" t="n">
        <v>6000</v>
      </c>
      <c r="G81" s="192" t="s">
        <v>222</v>
      </c>
      <c r="H81" s="163" t="n">
        <f aca="false">(100/E81)*F81</f>
        <v>50</v>
      </c>
      <c r="I81" s="164" t="n">
        <v>0.75</v>
      </c>
      <c r="J81" s="11" t="n">
        <v>2</v>
      </c>
      <c r="K81" s="12"/>
      <c r="L81" s="13" t="n">
        <v>3300</v>
      </c>
      <c r="M81" s="14" t="n">
        <f aca="false">(E81/100)*1</f>
        <v>120</v>
      </c>
      <c r="N81" s="15" t="n">
        <v>90</v>
      </c>
      <c r="O81" s="16" t="n">
        <v>45</v>
      </c>
      <c r="P81" s="17" t="n">
        <v>25</v>
      </c>
      <c r="Q81" s="18"/>
      <c r="R81" s="18" t="n">
        <v>25</v>
      </c>
      <c r="S81" s="18" t="n">
        <v>10</v>
      </c>
      <c r="T81" s="18" t="n">
        <v>5</v>
      </c>
      <c r="U81" s="18"/>
      <c r="V81" s="18" t="n">
        <v>25</v>
      </c>
      <c r="W81" s="20" t="n">
        <v>10</v>
      </c>
      <c r="X81" s="21" t="n">
        <v>5</v>
      </c>
      <c r="Y81" s="22" t="s">
        <v>321</v>
      </c>
    </row>
    <row r="82" customFormat="false" ht="12.75" hidden="false" customHeight="true" outlineLevel="0" collapsed="false">
      <c r="A82" s="147" t="s">
        <v>324</v>
      </c>
      <c r="B82" s="22" t="s">
        <v>325</v>
      </c>
      <c r="C82" s="148" t="s">
        <v>326</v>
      </c>
      <c r="D82" s="13" t="s">
        <v>327</v>
      </c>
      <c r="E82" s="19" t="n">
        <v>20000</v>
      </c>
      <c r="F82" s="19" t="n">
        <v>550</v>
      </c>
      <c r="G82" s="172" t="s">
        <v>328</v>
      </c>
      <c r="H82" s="163" t="n">
        <f aca="false">(100/E82)*F82</f>
        <v>2.75</v>
      </c>
      <c r="I82" s="164"/>
      <c r="J82" s="11" t="n">
        <v>1</v>
      </c>
      <c r="K82" s="12"/>
      <c r="L82" s="13" t="s">
        <v>33</v>
      </c>
      <c r="M82" s="14" t="n">
        <f aca="false">(E82/100)*1</f>
        <v>200</v>
      </c>
      <c r="N82" s="15" t="n">
        <v>10</v>
      </c>
      <c r="O82" s="16" t="n">
        <f aca="false">(N82/100)*50</f>
        <v>5</v>
      </c>
      <c r="P82" s="17"/>
      <c r="Q82" s="18"/>
      <c r="R82" s="18"/>
      <c r="S82" s="18"/>
      <c r="T82" s="18"/>
      <c r="U82" s="19"/>
      <c r="V82" s="18"/>
      <c r="W82" s="20"/>
      <c r="X82" s="21"/>
      <c r="Y82" s="22" t="s">
        <v>325</v>
      </c>
    </row>
    <row r="83" customFormat="false" ht="12.75" hidden="false" customHeight="true" outlineLevel="0" collapsed="false">
      <c r="A83" s="147" t="s">
        <v>329</v>
      </c>
      <c r="B83" s="22" t="s">
        <v>330</v>
      </c>
      <c r="C83" s="148" t="s">
        <v>331</v>
      </c>
      <c r="D83" s="13" t="s">
        <v>332</v>
      </c>
      <c r="E83" s="19" t="n">
        <v>650000</v>
      </c>
      <c r="F83" s="19" t="n">
        <v>180000</v>
      </c>
      <c r="G83" s="8" t="s">
        <v>30</v>
      </c>
      <c r="H83" s="163" t="n">
        <f aca="false">(100/E83)*F83</f>
        <v>27.6923076923077</v>
      </c>
      <c r="I83" s="164" t="n">
        <v>0.86</v>
      </c>
      <c r="J83" s="11" t="n">
        <v>4</v>
      </c>
      <c r="K83" s="12"/>
      <c r="L83" s="13" t="n">
        <v>31000</v>
      </c>
      <c r="M83" s="14" t="n">
        <f aca="false">(E83/100)*1</f>
        <v>6500</v>
      </c>
      <c r="N83" s="15" t="n">
        <v>3100</v>
      </c>
      <c r="O83" s="16" t="n">
        <f aca="false">(N83/100)*50</f>
        <v>1550</v>
      </c>
      <c r="P83" s="17" t="n">
        <v>780</v>
      </c>
      <c r="Q83" s="165"/>
      <c r="R83" s="18" t="n">
        <f aca="false">(N83/100)*100</f>
        <v>3100</v>
      </c>
      <c r="S83" s="18" t="n">
        <f aca="false">(N83/100)*50</f>
        <v>1550</v>
      </c>
      <c r="T83" s="18" t="n">
        <v>780</v>
      </c>
      <c r="U83" s="165"/>
      <c r="V83" s="18" t="n">
        <f aca="false">(N83/100)*100</f>
        <v>3100</v>
      </c>
      <c r="W83" s="20" t="n">
        <f aca="false">(N83/100)*50</f>
        <v>1550</v>
      </c>
      <c r="X83" s="21" t="n">
        <v>780</v>
      </c>
      <c r="Y83" s="22" t="s">
        <v>330</v>
      </c>
    </row>
    <row r="84" customFormat="false" ht="12.75" hidden="false" customHeight="true" outlineLevel="0" collapsed="false">
      <c r="A84" s="147" t="s">
        <v>333</v>
      </c>
      <c r="B84" s="22" t="s">
        <v>334</v>
      </c>
      <c r="C84" s="148" t="s">
        <v>335</v>
      </c>
      <c r="D84" s="13" t="s">
        <v>336</v>
      </c>
      <c r="E84" s="19" t="n">
        <v>51000</v>
      </c>
      <c r="F84" s="19" t="n">
        <v>5000</v>
      </c>
      <c r="G84" s="161" t="s">
        <v>41</v>
      </c>
      <c r="H84" s="163" t="n">
        <f aca="false">(100/E84)*F84</f>
        <v>9.80392156862745</v>
      </c>
      <c r="I84" s="164"/>
      <c r="J84" s="11" t="n">
        <v>2</v>
      </c>
      <c r="K84" s="12"/>
      <c r="L84" s="13" t="n">
        <v>1000</v>
      </c>
      <c r="M84" s="14" t="n">
        <f aca="false">(E84/100)*1</f>
        <v>510</v>
      </c>
      <c r="N84" s="15" t="n">
        <v>100</v>
      </c>
      <c r="O84" s="16" t="n">
        <f aca="false">(N84/100)*50</f>
        <v>50</v>
      </c>
      <c r="P84" s="17" t="n">
        <f aca="false">(N84/100)*25</f>
        <v>25</v>
      </c>
      <c r="Q84" s="18"/>
      <c r="R84" s="18" t="n">
        <f aca="false">(N84/100)*25</f>
        <v>25</v>
      </c>
      <c r="S84" s="18" t="n">
        <v>15</v>
      </c>
      <c r="T84" s="18" t="n">
        <v>5</v>
      </c>
      <c r="U84" s="18"/>
      <c r="V84" s="18" t="n">
        <f aca="false">(N84/100)*25</f>
        <v>25</v>
      </c>
      <c r="W84" s="20" t="n">
        <v>15</v>
      </c>
      <c r="X84" s="21" t="n">
        <v>5</v>
      </c>
      <c r="Y84" s="22" t="s">
        <v>334</v>
      </c>
    </row>
    <row r="85" customFormat="false" ht="12.75" hidden="false" customHeight="true" outlineLevel="0" collapsed="false">
      <c r="A85" s="147" t="s">
        <v>337</v>
      </c>
      <c r="B85" s="22" t="s">
        <v>338</v>
      </c>
      <c r="C85" s="148" t="s">
        <v>339</v>
      </c>
      <c r="D85" s="13" t="s">
        <v>340</v>
      </c>
      <c r="E85" s="19" t="n">
        <v>630</v>
      </c>
      <c r="F85" s="19" t="n">
        <v>300</v>
      </c>
      <c r="G85" s="166" t="s">
        <v>53</v>
      </c>
      <c r="H85" s="163" t="n">
        <f aca="false">(100/E85)*F85</f>
        <v>47.6190476190476</v>
      </c>
      <c r="I85" s="164" t="n">
        <v>0.76</v>
      </c>
      <c r="J85" s="11" t="n">
        <v>2</v>
      </c>
      <c r="K85" s="12"/>
      <c r="L85" s="13" t="n">
        <v>2400</v>
      </c>
      <c r="M85" s="14" t="n">
        <v>50</v>
      </c>
      <c r="N85" s="15" t="n">
        <v>10</v>
      </c>
      <c r="O85" s="16" t="n">
        <f aca="false">(N85/100)*50</f>
        <v>5</v>
      </c>
      <c r="P85" s="17"/>
      <c r="Q85" s="18"/>
      <c r="R85" s="18" t="n">
        <v>10</v>
      </c>
      <c r="S85" s="18" t="n">
        <v>5</v>
      </c>
      <c r="T85" s="18"/>
      <c r="U85" s="18"/>
      <c r="V85" s="18" t="n">
        <v>10</v>
      </c>
      <c r="W85" s="20" t="n">
        <v>5</v>
      </c>
      <c r="X85" s="21"/>
      <c r="Y85" s="22" t="s">
        <v>338</v>
      </c>
    </row>
    <row r="86" customFormat="false" ht="12.75" hidden="false" customHeight="true" outlineLevel="0" collapsed="false">
      <c r="A86" s="147" t="s">
        <v>341</v>
      </c>
      <c r="B86" s="22" t="s">
        <v>342</v>
      </c>
      <c r="C86" s="148" t="s">
        <v>343</v>
      </c>
      <c r="D86" s="13" t="s">
        <v>344</v>
      </c>
      <c r="E86" s="19" t="n">
        <v>165000</v>
      </c>
      <c r="F86" s="19" t="n">
        <v>56000</v>
      </c>
      <c r="G86" s="8" t="s">
        <v>30</v>
      </c>
      <c r="H86" s="163" t="n">
        <f aca="false">(100/E86)*F86</f>
        <v>33.9393939393939</v>
      </c>
      <c r="I86" s="164" t="n">
        <v>0.83</v>
      </c>
      <c r="J86" s="11" t="n">
        <v>2</v>
      </c>
      <c r="K86" s="12"/>
      <c r="L86" s="13" t="n">
        <v>16400</v>
      </c>
      <c r="M86" s="14" t="n">
        <f aca="false">(E86/100)*1</f>
        <v>1650</v>
      </c>
      <c r="N86" s="15" t="n">
        <v>929.6</v>
      </c>
      <c r="O86" s="16" t="n">
        <v>470</v>
      </c>
      <c r="P86" s="17" t="n">
        <v>230</v>
      </c>
      <c r="Q86" s="18"/>
      <c r="R86" s="18" t="n">
        <v>230</v>
      </c>
      <c r="S86" s="18" t="n">
        <v>120</v>
      </c>
      <c r="T86" s="18" t="n">
        <v>60</v>
      </c>
      <c r="U86" s="18"/>
      <c r="V86" s="18" t="n">
        <v>230</v>
      </c>
      <c r="W86" s="20" t="n">
        <v>120</v>
      </c>
      <c r="X86" s="21" t="n">
        <v>60</v>
      </c>
      <c r="Y86" s="22" t="s">
        <v>342</v>
      </c>
    </row>
    <row r="87" customFormat="false" ht="12.75" hidden="false" customHeight="true" outlineLevel="0" collapsed="false">
      <c r="A87" s="147" t="s">
        <v>345</v>
      </c>
      <c r="B87" s="22" t="s">
        <v>346</v>
      </c>
      <c r="C87" s="148" t="s">
        <v>347</v>
      </c>
      <c r="D87" s="13" t="s">
        <v>348</v>
      </c>
      <c r="E87" s="19" t="n">
        <v>18500</v>
      </c>
      <c r="F87" s="19" t="n">
        <v>1600</v>
      </c>
      <c r="G87" s="172" t="s">
        <v>128</v>
      </c>
      <c r="H87" s="163" t="n">
        <f aca="false">(100/E87)*F87</f>
        <v>8.64864864864865</v>
      </c>
      <c r="I87" s="164"/>
      <c r="J87" s="11" t="n">
        <v>2</v>
      </c>
      <c r="K87" s="12"/>
      <c r="L87" s="13" t="n">
        <v>3600</v>
      </c>
      <c r="M87" s="14" t="n">
        <v>190</v>
      </c>
      <c r="N87" s="15" t="n">
        <v>30</v>
      </c>
      <c r="O87" s="16" t="n">
        <f aca="false">(N87/100)*50</f>
        <v>15</v>
      </c>
      <c r="P87" s="17" t="n">
        <v>10</v>
      </c>
      <c r="Q87" s="18"/>
      <c r="R87" s="18" t="n">
        <v>10</v>
      </c>
      <c r="S87" s="18" t="n">
        <v>5</v>
      </c>
      <c r="T87" s="18"/>
      <c r="U87" s="18"/>
      <c r="V87" s="18" t="n">
        <v>10</v>
      </c>
      <c r="W87" s="20" t="n">
        <v>5</v>
      </c>
      <c r="X87" s="21"/>
      <c r="Y87" s="22" t="s">
        <v>346</v>
      </c>
    </row>
    <row r="88" customFormat="false" ht="12.75" hidden="false" customHeight="true" outlineLevel="0" collapsed="false">
      <c r="A88" s="147" t="s">
        <v>349</v>
      </c>
      <c r="B88" s="22" t="s">
        <v>350</v>
      </c>
      <c r="C88" s="148" t="s">
        <v>351</v>
      </c>
      <c r="D88" s="13" t="s">
        <v>352</v>
      </c>
      <c r="E88" s="19" t="n">
        <v>155000</v>
      </c>
      <c r="F88" s="19" t="n">
        <v>30000</v>
      </c>
      <c r="G88" s="166" t="s">
        <v>49</v>
      </c>
      <c r="H88" s="163" t="n">
        <f aca="false">(100/E88)*F88</f>
        <v>19.3548387096774</v>
      </c>
      <c r="I88" s="164"/>
      <c r="J88" s="11" t="n">
        <v>2</v>
      </c>
      <c r="K88" s="12"/>
      <c r="L88" s="13" t="n">
        <v>10200</v>
      </c>
      <c r="M88" s="14" t="n">
        <f aca="false">(E88/100)*1</f>
        <v>1550</v>
      </c>
      <c r="N88" s="15" t="n">
        <v>600</v>
      </c>
      <c r="O88" s="16" t="n">
        <f aca="false">(N88/100)*50</f>
        <v>300</v>
      </c>
      <c r="P88" s="17" t="n">
        <f aca="false">(N88/100)*25</f>
        <v>150</v>
      </c>
      <c r="Q88" s="18"/>
      <c r="R88" s="18" t="n">
        <f aca="false">(N88/100)*25</f>
        <v>150</v>
      </c>
      <c r="S88" s="18" t="n">
        <f aca="false">(N88/100)*12.5</f>
        <v>75</v>
      </c>
      <c r="T88" s="18" t="n">
        <v>40</v>
      </c>
      <c r="U88" s="18"/>
      <c r="V88" s="18" t="n">
        <f aca="false">(N88/100)*25</f>
        <v>150</v>
      </c>
      <c r="W88" s="20" t="n">
        <f aca="false">(N88/100)*12.5</f>
        <v>75</v>
      </c>
      <c r="X88" s="21" t="n">
        <v>40</v>
      </c>
      <c r="Y88" s="22" t="s">
        <v>350</v>
      </c>
    </row>
    <row r="89" customFormat="false" ht="12.75" hidden="false" customHeight="true" outlineLevel="0" collapsed="false">
      <c r="A89" s="147" t="s">
        <v>353</v>
      </c>
      <c r="B89" s="22" t="s">
        <v>354</v>
      </c>
      <c r="C89" s="148" t="s">
        <v>355</v>
      </c>
      <c r="D89" s="13" t="s">
        <v>356</v>
      </c>
      <c r="E89" s="19" t="n">
        <v>4900</v>
      </c>
      <c r="F89" s="13" t="n">
        <v>500</v>
      </c>
      <c r="G89" s="8" t="s">
        <v>37</v>
      </c>
      <c r="H89" s="163" t="n">
        <f aca="false">(100/E89)*F89</f>
        <v>10.2040816326531</v>
      </c>
      <c r="I89" s="164"/>
      <c r="J89" s="11" t="n">
        <v>3</v>
      </c>
      <c r="K89" s="12"/>
      <c r="L89" s="13" t="n">
        <v>3200</v>
      </c>
      <c r="M89" s="14" t="n">
        <v>50</v>
      </c>
      <c r="N89" s="15" t="n">
        <v>10</v>
      </c>
      <c r="O89" s="16" t="n">
        <f aca="false">(N89/100)*50</f>
        <v>5</v>
      </c>
      <c r="P89" s="17"/>
      <c r="Q89" s="165"/>
      <c r="R89" s="18" t="n">
        <f aca="false">(N89/100)*100</f>
        <v>10</v>
      </c>
      <c r="S89" s="18" t="n">
        <f aca="false">(N89/100)*50</f>
        <v>5</v>
      </c>
      <c r="T89" s="18"/>
      <c r="U89" s="165"/>
      <c r="V89" s="18" t="n">
        <v>10</v>
      </c>
      <c r="W89" s="20" t="n">
        <v>5</v>
      </c>
      <c r="X89" s="21"/>
      <c r="Y89" s="22" t="s">
        <v>354</v>
      </c>
    </row>
    <row r="90" customFormat="false" ht="12.75" hidden="false" customHeight="true" outlineLevel="0" collapsed="false">
      <c r="A90" s="147" t="s">
        <v>357</v>
      </c>
      <c r="B90" s="22" t="s">
        <v>358</v>
      </c>
      <c r="C90" s="148" t="s">
        <v>359</v>
      </c>
      <c r="D90" s="13" t="s">
        <v>360</v>
      </c>
      <c r="E90" s="19" t="n">
        <f aca="false">GEOMEAN(3001,8000)</f>
        <v>4899.79591411724</v>
      </c>
      <c r="F90" s="13" t="n">
        <v>100</v>
      </c>
      <c r="G90" s="8" t="s">
        <v>37</v>
      </c>
      <c r="H90" s="163" t="n">
        <f aca="false">(100/E90)*F90</f>
        <v>2.0409013304387</v>
      </c>
      <c r="I90" s="164"/>
      <c r="J90" s="11" t="n">
        <v>3</v>
      </c>
      <c r="K90" s="12"/>
      <c r="L90" s="13" t="n">
        <v>13900</v>
      </c>
      <c r="M90" s="14" t="n">
        <v>50</v>
      </c>
      <c r="N90" s="15" t="n">
        <v>10</v>
      </c>
      <c r="O90" s="16" t="n">
        <f aca="false">(N90/100)*50</f>
        <v>5</v>
      </c>
      <c r="P90" s="17"/>
      <c r="Q90" s="165"/>
      <c r="R90" s="18" t="n">
        <f aca="false">(N90/100)*100</f>
        <v>10</v>
      </c>
      <c r="S90" s="18" t="n">
        <f aca="false">(N90/100)*50</f>
        <v>5</v>
      </c>
      <c r="T90" s="18"/>
      <c r="U90" s="165"/>
      <c r="V90" s="18" t="n">
        <v>10</v>
      </c>
      <c r="W90" s="20" t="n">
        <v>5</v>
      </c>
      <c r="X90" s="21"/>
      <c r="Y90" s="22" t="s">
        <v>358</v>
      </c>
    </row>
    <row r="91" customFormat="false" ht="12.75" hidden="false" customHeight="true" outlineLevel="0" collapsed="false">
      <c r="A91" s="147" t="s">
        <v>361</v>
      </c>
      <c r="B91" s="22" t="s">
        <v>362</v>
      </c>
      <c r="C91" s="180" t="s">
        <v>363</v>
      </c>
      <c r="D91" s="13" t="s">
        <v>364</v>
      </c>
      <c r="E91" s="19" t="n">
        <v>87000</v>
      </c>
      <c r="F91" s="19" t="n">
        <v>23000</v>
      </c>
      <c r="G91" s="8" t="s">
        <v>30</v>
      </c>
      <c r="H91" s="163" t="n">
        <f aca="false">(100/E91)*F91</f>
        <v>26.4367816091954</v>
      </c>
      <c r="I91" s="164" t="n">
        <v>0.87</v>
      </c>
      <c r="J91" s="11" t="n">
        <v>2</v>
      </c>
      <c r="K91" s="12"/>
      <c r="L91" s="13" t="n">
        <v>6300</v>
      </c>
      <c r="M91" s="14" t="n">
        <f aca="false">(E91/100)*1</f>
        <v>870</v>
      </c>
      <c r="N91" s="15" t="n">
        <v>400.2</v>
      </c>
      <c r="O91" s="16" t="n">
        <v>200.1</v>
      </c>
      <c r="P91" s="17" t="n">
        <v>100.05</v>
      </c>
      <c r="Q91" s="18"/>
      <c r="R91" s="18" t="n">
        <v>100.05</v>
      </c>
      <c r="S91" s="18" t="n">
        <v>50.025</v>
      </c>
      <c r="T91" s="18" t="n">
        <v>25.0125</v>
      </c>
      <c r="U91" s="18"/>
      <c r="V91" s="18" t="n">
        <v>100.05</v>
      </c>
      <c r="W91" s="20" t="n">
        <v>50.025</v>
      </c>
      <c r="X91" s="21" t="n">
        <v>25.0125</v>
      </c>
      <c r="Y91" s="22" t="s">
        <v>362</v>
      </c>
    </row>
    <row r="92" customFormat="false" ht="12.75" hidden="false" customHeight="true" outlineLevel="0" collapsed="false">
      <c r="A92" s="147" t="s">
        <v>365</v>
      </c>
      <c r="B92" s="22" t="s">
        <v>366</v>
      </c>
      <c r="C92" s="148" t="s">
        <v>367</v>
      </c>
      <c r="D92" s="13" t="s">
        <v>368</v>
      </c>
      <c r="E92" s="19" t="n">
        <v>85</v>
      </c>
      <c r="F92" s="19" t="n">
        <v>30</v>
      </c>
      <c r="G92" s="192" t="s">
        <v>222</v>
      </c>
      <c r="H92" s="163" t="n">
        <f aca="false">(100/E92)*F92</f>
        <v>35.2941176470588</v>
      </c>
      <c r="I92" s="164" t="n">
        <v>0.82</v>
      </c>
      <c r="J92" s="11" t="n">
        <v>1</v>
      </c>
      <c r="K92" s="12"/>
      <c r="L92" s="13" t="n">
        <v>480</v>
      </c>
      <c r="M92" s="14" t="n">
        <v>50</v>
      </c>
      <c r="N92" s="15" t="n">
        <v>10</v>
      </c>
      <c r="O92" s="16" t="n">
        <v>5</v>
      </c>
      <c r="P92" s="17"/>
      <c r="Q92" s="18"/>
      <c r="R92" s="18"/>
      <c r="S92" s="18"/>
      <c r="T92" s="18"/>
      <c r="U92" s="19"/>
      <c r="V92" s="18"/>
      <c r="W92" s="20"/>
      <c r="X92" s="21"/>
      <c r="Y92" s="22" t="s">
        <v>366</v>
      </c>
    </row>
    <row r="93" customFormat="false" ht="12.75" hidden="false" customHeight="true" outlineLevel="0" collapsed="false">
      <c r="A93" s="147" t="s">
        <v>369</v>
      </c>
      <c r="B93" s="22" t="s">
        <v>370</v>
      </c>
      <c r="C93" s="148" t="s">
        <v>371</v>
      </c>
      <c r="D93" s="13" t="s">
        <v>372</v>
      </c>
      <c r="E93" s="189" t="n">
        <f aca="false">7500*3</f>
        <v>22500</v>
      </c>
      <c r="F93" s="13" t="n">
        <f aca="false">2750*3</f>
        <v>8250</v>
      </c>
      <c r="G93" s="171" t="s">
        <v>33</v>
      </c>
      <c r="H93" s="163" t="n">
        <f aca="false">(100/E93)*F93</f>
        <v>36.6666666666667</v>
      </c>
      <c r="I93" s="174" t="n">
        <v>0.82</v>
      </c>
      <c r="J93" s="11" t="n">
        <v>1</v>
      </c>
      <c r="K93" s="12"/>
      <c r="L93" s="13" t="n">
        <v>1700</v>
      </c>
      <c r="M93" s="14" t="n">
        <v>230</v>
      </c>
      <c r="N93" s="169" t="n">
        <v>140</v>
      </c>
      <c r="O93" s="201" t="n">
        <f aca="false">(N93/100)*50</f>
        <v>70</v>
      </c>
      <c r="P93" s="202" t="n">
        <f aca="false">(N93/100)*25</f>
        <v>35</v>
      </c>
      <c r="Q93" s="170"/>
      <c r="R93" s="170" t="n">
        <f aca="false">(N93/100)*25</f>
        <v>35</v>
      </c>
      <c r="S93" s="170" t="n">
        <v>20</v>
      </c>
      <c r="T93" s="170" t="n">
        <v>10</v>
      </c>
      <c r="U93" s="203"/>
      <c r="V93" s="170" t="n">
        <f aca="false">(N93/100)*25</f>
        <v>35</v>
      </c>
      <c r="W93" s="204" t="n">
        <v>20</v>
      </c>
      <c r="X93" s="205" t="n">
        <v>10</v>
      </c>
      <c r="Y93" s="22" t="s">
        <v>370</v>
      </c>
    </row>
    <row r="94" customFormat="false" ht="12.75" hidden="false" customHeight="true" outlineLevel="0" collapsed="false">
      <c r="A94" s="147" t="s">
        <v>373</v>
      </c>
      <c r="B94" s="22" t="s">
        <v>374</v>
      </c>
      <c r="C94" s="148" t="s">
        <v>375</v>
      </c>
      <c r="D94" s="13" t="s">
        <v>376</v>
      </c>
      <c r="E94" s="189" t="n">
        <v>1500</v>
      </c>
      <c r="F94" s="13" t="n">
        <v>500</v>
      </c>
      <c r="G94" s="171" t="s">
        <v>33</v>
      </c>
      <c r="H94" s="163" t="n">
        <f aca="false">(100/E94)*F94</f>
        <v>33.3333333333333</v>
      </c>
      <c r="I94" s="164" t="n">
        <v>0.83</v>
      </c>
      <c r="J94" s="11" t="n">
        <v>1</v>
      </c>
      <c r="K94" s="12"/>
      <c r="L94" s="13" t="n">
        <v>220</v>
      </c>
      <c r="M94" s="14" t="n">
        <v>50</v>
      </c>
      <c r="N94" s="169" t="n">
        <v>10</v>
      </c>
      <c r="O94" s="201" t="n">
        <f aca="false">(N94/100)*50</f>
        <v>5</v>
      </c>
      <c r="P94" s="202"/>
      <c r="Q94" s="170"/>
      <c r="R94" s="170" t="n">
        <v>10</v>
      </c>
      <c r="S94" s="170" t="n">
        <v>5</v>
      </c>
      <c r="T94" s="170"/>
      <c r="U94" s="203"/>
      <c r="V94" s="170" t="n">
        <v>10</v>
      </c>
      <c r="W94" s="204" t="n">
        <v>5</v>
      </c>
      <c r="X94" s="205"/>
      <c r="Y94" s="22" t="s">
        <v>374</v>
      </c>
    </row>
    <row r="95" customFormat="false" ht="12.75" hidden="false" customHeight="true" outlineLevel="0" collapsed="false">
      <c r="A95" s="147" t="s">
        <v>377</v>
      </c>
      <c r="B95" s="22" t="s">
        <v>378</v>
      </c>
      <c r="C95" s="148" t="s">
        <v>379</v>
      </c>
      <c r="D95" s="13" t="s">
        <v>380</v>
      </c>
      <c r="E95" s="189" t="n">
        <v>26200</v>
      </c>
      <c r="F95" s="13" t="n">
        <v>20000</v>
      </c>
      <c r="G95" s="171" t="s">
        <v>33</v>
      </c>
      <c r="H95" s="163" t="n">
        <f aca="false">(100/E95)*F95</f>
        <v>76.3358778625954</v>
      </c>
      <c r="I95" s="174" t="n">
        <v>0.62</v>
      </c>
      <c r="J95" s="11" t="n">
        <v>2</v>
      </c>
      <c r="K95" s="12"/>
      <c r="L95" s="13" t="n">
        <v>1800</v>
      </c>
      <c r="M95" s="14" t="n">
        <v>260</v>
      </c>
      <c r="N95" s="169" t="n">
        <v>250</v>
      </c>
      <c r="O95" s="201" t="n">
        <f aca="false">(N95/100)*50</f>
        <v>125</v>
      </c>
      <c r="P95" s="202" t="n">
        <v>65</v>
      </c>
      <c r="Q95" s="170"/>
      <c r="R95" s="170" t="n">
        <v>65</v>
      </c>
      <c r="S95" s="170" t="n">
        <v>30</v>
      </c>
      <c r="T95" s="170" t="n">
        <v>15</v>
      </c>
      <c r="U95" s="170"/>
      <c r="V95" s="170" t="n">
        <v>65</v>
      </c>
      <c r="W95" s="204" t="n">
        <v>30</v>
      </c>
      <c r="X95" s="205" t="n">
        <v>15</v>
      </c>
      <c r="Y95" s="22" t="s">
        <v>378</v>
      </c>
    </row>
    <row r="96" customFormat="false" ht="12.75" hidden="false" customHeight="true" outlineLevel="0" collapsed="false">
      <c r="A96" s="147" t="s">
        <v>381</v>
      </c>
      <c r="B96" s="22" t="s">
        <v>382</v>
      </c>
      <c r="C96" s="148" t="s">
        <v>383</v>
      </c>
      <c r="D96" s="13" t="s">
        <v>384</v>
      </c>
      <c r="E96" s="189" t="n">
        <f aca="false">3300*3</f>
        <v>9900</v>
      </c>
      <c r="F96" s="13" t="n">
        <v>2450</v>
      </c>
      <c r="G96" s="171" t="s">
        <v>33</v>
      </c>
      <c r="H96" s="163" t="n">
        <f aca="false">(100/E96)*F96</f>
        <v>24.7474747474748</v>
      </c>
      <c r="I96" s="174" t="n">
        <v>0.88</v>
      </c>
      <c r="J96" s="11" t="n">
        <v>1</v>
      </c>
      <c r="K96" s="12"/>
      <c r="L96" s="13" t="n">
        <v>31000</v>
      </c>
      <c r="M96" s="14" t="n">
        <v>100</v>
      </c>
      <c r="N96" s="169" t="n">
        <v>45</v>
      </c>
      <c r="O96" s="201" t="n">
        <v>25</v>
      </c>
      <c r="P96" s="202" t="n">
        <v>10</v>
      </c>
      <c r="Q96" s="170"/>
      <c r="R96" s="170" t="n">
        <v>10</v>
      </c>
      <c r="S96" s="170" t="n">
        <v>5</v>
      </c>
      <c r="T96" s="170"/>
      <c r="U96" s="203"/>
      <c r="V96" s="170" t="n">
        <v>10</v>
      </c>
      <c r="W96" s="204" t="n">
        <v>5</v>
      </c>
      <c r="X96" s="205"/>
      <c r="Y96" s="22" t="s">
        <v>382</v>
      </c>
    </row>
    <row r="97" customFormat="false" ht="12.75" hidden="false" customHeight="true" outlineLevel="0" collapsed="false">
      <c r="A97" s="147" t="s">
        <v>385</v>
      </c>
      <c r="B97" s="22" t="s">
        <v>386</v>
      </c>
      <c r="C97" s="148" t="s">
        <v>387</v>
      </c>
      <c r="D97" s="13" t="s">
        <v>388</v>
      </c>
      <c r="E97" s="19" t="n">
        <v>4900</v>
      </c>
      <c r="F97" s="19" t="n">
        <v>350</v>
      </c>
      <c r="G97" s="166" t="s">
        <v>53</v>
      </c>
      <c r="H97" s="163" t="n">
        <f aca="false">(100/E97)*F97</f>
        <v>7.14285714285714</v>
      </c>
      <c r="I97" s="174"/>
      <c r="J97" s="11" t="n">
        <v>3</v>
      </c>
      <c r="K97" s="12"/>
      <c r="L97" s="13" t="n">
        <v>4000</v>
      </c>
      <c r="M97" s="14" t="n">
        <v>50</v>
      </c>
      <c r="N97" s="15" t="n">
        <v>10</v>
      </c>
      <c r="O97" s="16" t="n">
        <f aca="false">(N97/100)*50</f>
        <v>5</v>
      </c>
      <c r="P97" s="17"/>
      <c r="Q97" s="165"/>
      <c r="R97" s="18" t="n">
        <f aca="false">(N97/100)*100</f>
        <v>10</v>
      </c>
      <c r="S97" s="18" t="n">
        <f aca="false">(N97/100)*50</f>
        <v>5</v>
      </c>
      <c r="T97" s="18"/>
      <c r="U97" s="165"/>
      <c r="V97" s="18" t="n">
        <v>10</v>
      </c>
      <c r="W97" s="20" t="n">
        <v>5</v>
      </c>
      <c r="X97" s="21"/>
      <c r="Y97" s="22" t="s">
        <v>386</v>
      </c>
    </row>
    <row r="98" customFormat="false" ht="12.75" hidden="false" customHeight="true" outlineLevel="0" collapsed="false">
      <c r="A98" s="147" t="s">
        <v>389</v>
      </c>
      <c r="B98" s="22" t="s">
        <v>390</v>
      </c>
      <c r="C98" s="148" t="s">
        <v>391</v>
      </c>
      <c r="D98" s="13" t="s">
        <v>392</v>
      </c>
      <c r="E98" s="19" t="n">
        <v>92000</v>
      </c>
      <c r="F98" s="19" t="n">
        <v>2500</v>
      </c>
      <c r="G98" s="166" t="s">
        <v>53</v>
      </c>
      <c r="H98" s="163" t="n">
        <f aca="false">(100/E98)*F98</f>
        <v>2.71739130434783</v>
      </c>
      <c r="I98" s="174"/>
      <c r="J98" s="11" t="n">
        <v>1</v>
      </c>
      <c r="K98" s="12"/>
      <c r="L98" s="13" t="n">
        <v>8000</v>
      </c>
      <c r="M98" s="14" t="n">
        <f aca="false">(E98/100)*1</f>
        <v>920</v>
      </c>
      <c r="N98" s="15" t="n">
        <v>50</v>
      </c>
      <c r="O98" s="16" t="n">
        <f aca="false">(N98/100)*50</f>
        <v>25</v>
      </c>
      <c r="P98" s="17" t="n">
        <v>15</v>
      </c>
      <c r="Q98" s="18"/>
      <c r="R98" s="18"/>
      <c r="S98" s="18"/>
      <c r="T98" s="18"/>
      <c r="U98" s="19"/>
      <c r="V98" s="18"/>
      <c r="W98" s="20"/>
      <c r="X98" s="21"/>
      <c r="Y98" s="22" t="s">
        <v>390</v>
      </c>
    </row>
    <row r="99" customFormat="false" ht="12.75" hidden="false" customHeight="true" outlineLevel="0" collapsed="false">
      <c r="A99" s="147" t="s">
        <v>393</v>
      </c>
      <c r="B99" s="22" t="s">
        <v>394</v>
      </c>
      <c r="C99" s="148" t="s">
        <v>395</v>
      </c>
      <c r="D99" s="13" t="n">
        <v>1380000</v>
      </c>
      <c r="E99" s="19" t="n">
        <v>20000</v>
      </c>
      <c r="F99" s="19" t="n">
        <v>1400</v>
      </c>
      <c r="G99" s="166" t="s">
        <v>49</v>
      </c>
      <c r="H99" s="163" t="n">
        <f aca="false">(100/E99)*F99</f>
        <v>7</v>
      </c>
      <c r="I99" s="174"/>
      <c r="J99" s="11" t="n">
        <v>1</v>
      </c>
      <c r="K99" s="12"/>
      <c r="L99" s="13" t="n">
        <v>13800</v>
      </c>
      <c r="M99" s="14" t="n">
        <f aca="false">(E99/100)*1</f>
        <v>200</v>
      </c>
      <c r="N99" s="15" t="n">
        <v>30</v>
      </c>
      <c r="O99" s="16" t="n">
        <v>15</v>
      </c>
      <c r="P99" s="17" t="n">
        <v>5</v>
      </c>
      <c r="Q99" s="18"/>
      <c r="R99" s="18"/>
      <c r="S99" s="18"/>
      <c r="T99" s="18"/>
      <c r="U99" s="19"/>
      <c r="V99" s="18"/>
      <c r="W99" s="20"/>
      <c r="X99" s="21"/>
      <c r="Y99" s="22" t="s">
        <v>394</v>
      </c>
    </row>
    <row r="100" customFormat="false" ht="12.75" hidden="false" customHeight="true" outlineLevel="0" collapsed="false">
      <c r="A100" s="147" t="s">
        <v>396</v>
      </c>
      <c r="B100" s="22" t="s">
        <v>397</v>
      </c>
      <c r="C100" s="148" t="s">
        <v>398</v>
      </c>
      <c r="D100" s="13" t="s">
        <v>399</v>
      </c>
      <c r="E100" s="19" t="n">
        <v>27000</v>
      </c>
      <c r="F100" s="19" t="n">
        <v>1600</v>
      </c>
      <c r="G100" s="192" t="s">
        <v>222</v>
      </c>
      <c r="H100" s="163" t="n">
        <f aca="false">(100/E100)*F100</f>
        <v>5.92592592592593</v>
      </c>
      <c r="I100" s="164"/>
      <c r="J100" s="11" t="n">
        <v>1</v>
      </c>
      <c r="K100" s="12"/>
      <c r="L100" s="13" t="n">
        <v>3000</v>
      </c>
      <c r="M100" s="14" t="n">
        <f aca="false">(E100/100)*1</f>
        <v>270</v>
      </c>
      <c r="N100" s="15" t="n">
        <v>30</v>
      </c>
      <c r="O100" s="16" t="n">
        <f aca="false">(N100/100)*50</f>
        <v>15</v>
      </c>
      <c r="P100" s="17" t="n">
        <v>10</v>
      </c>
      <c r="Q100" s="18"/>
      <c r="R100" s="18"/>
      <c r="S100" s="18"/>
      <c r="T100" s="18"/>
      <c r="U100" s="19"/>
      <c r="V100" s="18"/>
      <c r="W100" s="20"/>
      <c r="X100" s="21"/>
      <c r="Y100" s="22" t="s">
        <v>397</v>
      </c>
    </row>
    <row r="101" customFormat="false" ht="12.75" hidden="false" customHeight="true" outlineLevel="0" collapsed="false">
      <c r="A101" s="147" t="s">
        <v>400</v>
      </c>
      <c r="B101" s="22" t="s">
        <v>401</v>
      </c>
      <c r="C101" s="148" t="s">
        <v>402</v>
      </c>
      <c r="D101" s="13" t="s">
        <v>403</v>
      </c>
      <c r="E101" s="19" t="n">
        <v>3000</v>
      </c>
      <c r="F101" s="19" t="n">
        <v>160</v>
      </c>
      <c r="G101" s="166" t="s">
        <v>53</v>
      </c>
      <c r="H101" s="163" t="n">
        <f aca="false">(100/E101)*F101</f>
        <v>5.33333333333333</v>
      </c>
      <c r="I101" s="164"/>
      <c r="J101" s="11" t="n">
        <v>1</v>
      </c>
      <c r="K101" s="12"/>
      <c r="L101" s="13" t="n">
        <v>3500</v>
      </c>
      <c r="M101" s="14" t="n">
        <v>50</v>
      </c>
      <c r="N101" s="15" t="n">
        <v>10</v>
      </c>
      <c r="O101" s="16" t="n">
        <v>5</v>
      </c>
      <c r="P101" s="17"/>
      <c r="Q101" s="18"/>
      <c r="R101" s="18"/>
      <c r="S101" s="18"/>
      <c r="T101" s="18"/>
      <c r="U101" s="19"/>
      <c r="V101" s="18"/>
      <c r="W101" s="20"/>
      <c r="X101" s="21"/>
      <c r="Y101" s="22" t="s">
        <v>401</v>
      </c>
    </row>
    <row r="102" customFormat="false" ht="12.75" hidden="false" customHeight="true" outlineLevel="0" collapsed="false">
      <c r="A102" s="147" t="s">
        <v>404</v>
      </c>
      <c r="B102" s="22" t="s">
        <v>405</v>
      </c>
      <c r="C102" s="148" t="s">
        <v>406</v>
      </c>
      <c r="D102" s="13" t="s">
        <v>33</v>
      </c>
      <c r="E102" s="19" t="n">
        <v>29000</v>
      </c>
      <c r="F102" s="19" t="n">
        <v>45</v>
      </c>
      <c r="G102" s="8" t="s">
        <v>30</v>
      </c>
      <c r="H102" s="163" t="n">
        <f aca="false">(100/E102)*F102</f>
        <v>0.155172413793103</v>
      </c>
      <c r="I102" s="164"/>
      <c r="J102" s="11" t="n">
        <v>1</v>
      </c>
      <c r="K102" s="12"/>
      <c r="L102" s="13" t="s">
        <v>33</v>
      </c>
      <c r="M102" s="14" t="n">
        <f aca="false">(E102/100)*1</f>
        <v>290</v>
      </c>
      <c r="N102" s="15" t="n">
        <v>10</v>
      </c>
      <c r="O102" s="16" t="n">
        <v>5</v>
      </c>
      <c r="P102" s="17"/>
      <c r="Q102" s="18"/>
      <c r="R102" s="18"/>
      <c r="S102" s="18"/>
      <c r="T102" s="18"/>
      <c r="U102" s="19"/>
      <c r="V102" s="18"/>
      <c r="W102" s="20"/>
      <c r="X102" s="21"/>
      <c r="Y102" s="22" t="s">
        <v>405</v>
      </c>
    </row>
    <row r="103" customFormat="false" ht="12.75" hidden="false" customHeight="true" outlineLevel="0" collapsed="false">
      <c r="A103" s="147" t="s">
        <v>407</v>
      </c>
      <c r="B103" s="22" t="s">
        <v>408</v>
      </c>
      <c r="C103" s="148" t="s">
        <v>409</v>
      </c>
      <c r="D103" s="13" t="s">
        <v>410</v>
      </c>
      <c r="E103" s="206" t="n">
        <v>2550</v>
      </c>
      <c r="F103" s="19" t="n">
        <v>210</v>
      </c>
      <c r="G103" s="171" t="s">
        <v>33</v>
      </c>
      <c r="H103" s="163" t="n">
        <f aca="false">(100/E103)*F103</f>
        <v>8.23529411764706</v>
      </c>
      <c r="I103" s="164"/>
      <c r="J103" s="11" t="n">
        <v>3</v>
      </c>
      <c r="K103" s="12"/>
      <c r="L103" s="13" t="n">
        <v>40</v>
      </c>
      <c r="M103" s="14" t="n">
        <v>25</v>
      </c>
      <c r="N103" s="15" t="n">
        <v>10</v>
      </c>
      <c r="O103" s="16" t="n">
        <f aca="false">(N103/100)*50</f>
        <v>5</v>
      </c>
      <c r="P103" s="17"/>
      <c r="Q103" s="165"/>
      <c r="R103" s="18" t="n">
        <f aca="false">(N103/100)*100</f>
        <v>10</v>
      </c>
      <c r="S103" s="18" t="n">
        <f aca="false">(N103/100)*50</f>
        <v>5</v>
      </c>
      <c r="T103" s="18"/>
      <c r="U103" s="165"/>
      <c r="V103" s="18" t="n">
        <v>10</v>
      </c>
      <c r="W103" s="20" t="n">
        <v>5</v>
      </c>
      <c r="X103" s="21"/>
      <c r="Y103" s="22" t="s">
        <v>408</v>
      </c>
    </row>
    <row r="104" customFormat="false" ht="12.75" hidden="false" customHeight="true" outlineLevel="0" collapsed="false">
      <c r="A104" s="147" t="s">
        <v>411</v>
      </c>
      <c r="B104" s="22" t="s">
        <v>412</v>
      </c>
      <c r="C104" s="148" t="s">
        <v>413</v>
      </c>
      <c r="D104" s="13" t="s">
        <v>414</v>
      </c>
      <c r="E104" s="206" t="n">
        <v>18700</v>
      </c>
      <c r="F104" s="19" t="n">
        <v>2100</v>
      </c>
      <c r="G104" s="171" t="s">
        <v>33</v>
      </c>
      <c r="H104" s="163" t="n">
        <f aca="false">(100/E104)*F104</f>
        <v>11.2299465240642</v>
      </c>
      <c r="I104" s="164"/>
      <c r="J104" s="11" t="n">
        <v>3</v>
      </c>
      <c r="K104" s="12"/>
      <c r="L104" s="13" t="n">
        <v>1600</v>
      </c>
      <c r="M104" s="14" t="n">
        <v>190</v>
      </c>
      <c r="N104" s="15" t="n">
        <v>40</v>
      </c>
      <c r="O104" s="16" t="n">
        <f aca="false">(N104/100)*50</f>
        <v>20</v>
      </c>
      <c r="P104" s="17" t="n">
        <f aca="false">(N104/100)*25</f>
        <v>10</v>
      </c>
      <c r="Q104" s="165"/>
      <c r="R104" s="18" t="n">
        <f aca="false">(N104/100)*100</f>
        <v>40</v>
      </c>
      <c r="S104" s="18" t="n">
        <f aca="false">(N104/100)*50</f>
        <v>20</v>
      </c>
      <c r="T104" s="18" t="n">
        <f aca="false">(N104/100)*25</f>
        <v>10</v>
      </c>
      <c r="U104" s="165"/>
      <c r="V104" s="18" t="n">
        <f aca="false">(N104/100)*25</f>
        <v>10</v>
      </c>
      <c r="W104" s="20" t="n">
        <f aca="false">(N104/100)*12.5</f>
        <v>5</v>
      </c>
      <c r="X104" s="21"/>
      <c r="Y104" s="22" t="s">
        <v>412</v>
      </c>
    </row>
    <row r="105" customFormat="false" ht="12.75" hidden="false" customHeight="true" outlineLevel="0" collapsed="false">
      <c r="A105" s="147" t="s">
        <v>415</v>
      </c>
      <c r="B105" s="22" t="s">
        <v>416</v>
      </c>
      <c r="C105" s="148" t="s">
        <v>417</v>
      </c>
      <c r="D105" s="13" t="s">
        <v>418</v>
      </c>
      <c r="E105" s="19" t="n">
        <v>6000</v>
      </c>
      <c r="F105" s="19" t="n">
        <v>270</v>
      </c>
      <c r="G105" s="192" t="s">
        <v>222</v>
      </c>
      <c r="H105" s="163" t="n">
        <f aca="false">(100/E105)*F105</f>
        <v>4.5</v>
      </c>
      <c r="I105" s="164"/>
      <c r="J105" s="11" t="n">
        <v>1</v>
      </c>
      <c r="K105" s="12"/>
      <c r="L105" s="13" t="n">
        <v>25000</v>
      </c>
      <c r="M105" s="14" t="n">
        <f aca="false">(E105/100)*1</f>
        <v>60</v>
      </c>
      <c r="N105" s="15" t="n">
        <v>10</v>
      </c>
      <c r="O105" s="16" t="n">
        <v>5</v>
      </c>
      <c r="P105" s="17"/>
      <c r="Q105" s="18"/>
      <c r="R105" s="18"/>
      <c r="S105" s="18"/>
      <c r="T105" s="18"/>
      <c r="U105" s="19"/>
      <c r="V105" s="18"/>
      <c r="W105" s="20"/>
      <c r="X105" s="21"/>
      <c r="Y105" s="22" t="s">
        <v>416</v>
      </c>
    </row>
    <row r="106" customFormat="false" ht="12.75" hidden="false" customHeight="true" outlineLevel="0" collapsed="false">
      <c r="A106" s="147" t="s">
        <v>419</v>
      </c>
      <c r="B106" s="22" t="s">
        <v>420</v>
      </c>
      <c r="C106" s="148" t="s">
        <v>421</v>
      </c>
      <c r="D106" s="13" t="n">
        <v>615000</v>
      </c>
      <c r="E106" s="19" t="n">
        <v>120000</v>
      </c>
      <c r="F106" s="19" t="n">
        <v>8000</v>
      </c>
      <c r="G106" s="161" t="s">
        <v>45</v>
      </c>
      <c r="H106" s="163" t="n">
        <f aca="false">(100/E106)*F106</f>
        <v>6.66666666666667</v>
      </c>
      <c r="I106" s="164"/>
      <c r="J106" s="11" t="n">
        <v>3</v>
      </c>
      <c r="K106" s="12"/>
      <c r="L106" s="13" t="n">
        <v>6200</v>
      </c>
      <c r="M106" s="14" t="n">
        <f aca="false">(E106/100)*1</f>
        <v>1200</v>
      </c>
      <c r="N106" s="15" t="n">
        <v>160</v>
      </c>
      <c r="O106" s="16" t="n">
        <f aca="false">(N106/100)*50</f>
        <v>80</v>
      </c>
      <c r="P106" s="17" t="n">
        <f aca="false">(N106/100)*25</f>
        <v>40</v>
      </c>
      <c r="Q106" s="165"/>
      <c r="R106" s="18" t="n">
        <f aca="false">(N106/100)*100</f>
        <v>160</v>
      </c>
      <c r="S106" s="18" t="n">
        <f aca="false">(N106/100)*50</f>
        <v>80</v>
      </c>
      <c r="T106" s="18" t="n">
        <f aca="false">(N106/100)*25</f>
        <v>40</v>
      </c>
      <c r="U106" s="165"/>
      <c r="V106" s="18" t="n">
        <f aca="false">(N106/100)*25</f>
        <v>40</v>
      </c>
      <c r="W106" s="20" t="n">
        <f aca="false">(N106/100)*12.5</f>
        <v>20</v>
      </c>
      <c r="X106" s="21" t="n">
        <f aca="false">(N106/100)*6.25</f>
        <v>10</v>
      </c>
      <c r="Y106" s="22" t="s">
        <v>420</v>
      </c>
    </row>
    <row r="107" customFormat="false" ht="12.75" hidden="false" customHeight="true" outlineLevel="0" collapsed="false">
      <c r="A107" s="147" t="s">
        <v>422</v>
      </c>
      <c r="B107" s="22" t="s">
        <v>423</v>
      </c>
      <c r="C107" s="148" t="s">
        <v>424</v>
      </c>
      <c r="D107" s="13" t="s">
        <v>425</v>
      </c>
      <c r="E107" s="19" t="n">
        <v>2200</v>
      </c>
      <c r="F107" s="19" t="n">
        <v>1800</v>
      </c>
      <c r="G107" s="161" t="s">
        <v>41</v>
      </c>
      <c r="H107" s="163" t="n">
        <f aca="false">(100/E107)*F107</f>
        <v>81.8181818181818</v>
      </c>
      <c r="I107" s="164" t="n">
        <v>0.59</v>
      </c>
      <c r="J107" s="11" t="n">
        <v>2</v>
      </c>
      <c r="K107" s="12"/>
      <c r="L107" s="13" t="n">
        <v>160</v>
      </c>
      <c r="M107" s="14" t="n">
        <v>50</v>
      </c>
      <c r="N107" s="15" t="n">
        <v>20</v>
      </c>
      <c r="O107" s="16" t="n">
        <v>10</v>
      </c>
      <c r="P107" s="17" t="n">
        <f aca="false">(N107/100)*25</f>
        <v>5</v>
      </c>
      <c r="Q107" s="18"/>
      <c r="R107" s="18" t="n">
        <v>10</v>
      </c>
      <c r="S107" s="18" t="n">
        <v>5</v>
      </c>
      <c r="T107" s="18"/>
      <c r="U107" s="18"/>
      <c r="V107" s="18" t="n">
        <v>10</v>
      </c>
      <c r="W107" s="20" t="n">
        <v>5</v>
      </c>
      <c r="X107" s="21"/>
      <c r="Y107" s="22" t="s">
        <v>423</v>
      </c>
    </row>
    <row r="108" customFormat="false" ht="12.75" hidden="false" customHeight="true" outlineLevel="0" collapsed="false">
      <c r="A108" s="147" t="s">
        <v>426</v>
      </c>
      <c r="B108" s="22" t="s">
        <v>427</v>
      </c>
      <c r="C108" s="148" t="s">
        <v>428</v>
      </c>
      <c r="D108" s="13" t="s">
        <v>429</v>
      </c>
      <c r="E108" s="19" t="n">
        <v>250</v>
      </c>
      <c r="F108" s="19" t="n">
        <v>40</v>
      </c>
      <c r="G108" s="207" t="s">
        <v>33</v>
      </c>
      <c r="H108" s="163" t="n">
        <f aca="false">(100/E108)*F108</f>
        <v>16</v>
      </c>
      <c r="I108" s="164"/>
      <c r="J108" s="11" t="n">
        <v>3</v>
      </c>
      <c r="K108" s="12"/>
      <c r="L108" s="13" t="n">
        <v>80</v>
      </c>
      <c r="M108" s="14" t="n">
        <v>50</v>
      </c>
      <c r="N108" s="15" t="n">
        <v>10</v>
      </c>
      <c r="O108" s="16" t="n">
        <f aca="false">(N108/100)*50</f>
        <v>5</v>
      </c>
      <c r="P108" s="17"/>
      <c r="Q108" s="165"/>
      <c r="R108" s="18" t="n">
        <f aca="false">(N108/100)*100</f>
        <v>10</v>
      </c>
      <c r="S108" s="18" t="n">
        <f aca="false">(N108/100)*50</f>
        <v>5</v>
      </c>
      <c r="T108" s="18"/>
      <c r="U108" s="165"/>
      <c r="V108" s="18" t="n">
        <v>10</v>
      </c>
      <c r="W108" s="20" t="n">
        <v>5</v>
      </c>
      <c r="X108" s="21"/>
      <c r="Y108" s="22" t="s">
        <v>427</v>
      </c>
    </row>
    <row r="109" customFormat="false" ht="12.75" hidden="false" customHeight="true" outlineLevel="0" collapsed="false">
      <c r="A109" s="147" t="s">
        <v>430</v>
      </c>
      <c r="B109" s="22" t="s">
        <v>431</v>
      </c>
      <c r="C109" s="148" t="s">
        <v>432</v>
      </c>
      <c r="D109" s="13" t="s">
        <v>433</v>
      </c>
      <c r="E109" s="19" t="n">
        <v>31600</v>
      </c>
      <c r="F109" s="19" t="n">
        <v>12000</v>
      </c>
      <c r="G109" s="171" t="s">
        <v>33</v>
      </c>
      <c r="H109" s="163" t="n">
        <f aca="false">(100/E109)*F109</f>
        <v>37.9746835443038</v>
      </c>
      <c r="I109" s="164"/>
      <c r="J109" s="11" t="n">
        <v>3</v>
      </c>
      <c r="K109" s="12"/>
      <c r="L109" s="13" t="n">
        <v>5000</v>
      </c>
      <c r="M109" s="14" t="n">
        <v>320</v>
      </c>
      <c r="N109" s="15" t="n">
        <v>240</v>
      </c>
      <c r="O109" s="16" t="n">
        <f aca="false">(N109/100)*50</f>
        <v>120</v>
      </c>
      <c r="P109" s="17" t="n">
        <f aca="false">(N109/100)*25</f>
        <v>60</v>
      </c>
      <c r="Q109" s="165"/>
      <c r="R109" s="18" t="n">
        <f aca="false">(N109/100)*100</f>
        <v>240</v>
      </c>
      <c r="S109" s="18" t="n">
        <f aca="false">(N109/100)*50</f>
        <v>120</v>
      </c>
      <c r="T109" s="18" t="n">
        <f aca="false">(N109/100)*25</f>
        <v>60</v>
      </c>
      <c r="U109" s="165"/>
      <c r="V109" s="18" t="n">
        <f aca="false">(N109/100)*25</f>
        <v>60</v>
      </c>
      <c r="W109" s="20" t="n">
        <f aca="false">(N109/100)*12.5</f>
        <v>30</v>
      </c>
      <c r="X109" s="21" t="n">
        <f aca="false">(N109/100)*6.25</f>
        <v>15</v>
      </c>
      <c r="Y109" s="22" t="s">
        <v>431</v>
      </c>
    </row>
    <row r="110" customFormat="false" ht="12.75" hidden="false" customHeight="true" outlineLevel="0" collapsed="false">
      <c r="A110" s="147" t="s">
        <v>434</v>
      </c>
      <c r="B110" s="22" t="s">
        <v>435</v>
      </c>
      <c r="C110" s="148" t="s">
        <v>436</v>
      </c>
      <c r="D110" s="13" t="s">
        <v>437</v>
      </c>
      <c r="E110" s="19" t="n">
        <v>16000</v>
      </c>
      <c r="F110" s="19" t="n">
        <v>1800</v>
      </c>
      <c r="G110" s="161" t="s">
        <v>41</v>
      </c>
      <c r="H110" s="163" t="n">
        <f aca="false">(100/E110)*F110</f>
        <v>11.25</v>
      </c>
      <c r="I110" s="164"/>
      <c r="J110" s="11" t="n">
        <v>3</v>
      </c>
      <c r="K110" s="12"/>
      <c r="L110" s="13" t="n">
        <v>780</v>
      </c>
      <c r="M110" s="14" t="n">
        <f aca="false">(E110/100)*1</f>
        <v>160</v>
      </c>
      <c r="N110" s="15" t="n">
        <v>35</v>
      </c>
      <c r="O110" s="16" t="n">
        <v>20</v>
      </c>
      <c r="P110" s="17" t="n">
        <v>10</v>
      </c>
      <c r="Q110" s="165"/>
      <c r="R110" s="18" t="n">
        <f aca="false">(N110/100)*100</f>
        <v>35</v>
      </c>
      <c r="S110" s="18" t="n">
        <v>20</v>
      </c>
      <c r="T110" s="18" t="n">
        <v>10</v>
      </c>
      <c r="U110" s="165"/>
      <c r="V110" s="18" t="n">
        <v>10</v>
      </c>
      <c r="W110" s="20" t="n">
        <v>5</v>
      </c>
      <c r="X110" s="21"/>
      <c r="Y110" s="22" t="s">
        <v>435</v>
      </c>
    </row>
    <row r="111" customFormat="false" ht="12.75" hidden="false" customHeight="true" outlineLevel="0" collapsed="false">
      <c r="A111" s="147" t="s">
        <v>438</v>
      </c>
      <c r="B111" s="22" t="s">
        <v>439</v>
      </c>
      <c r="C111" s="148" t="s">
        <v>440</v>
      </c>
      <c r="D111" s="13" t="s">
        <v>441</v>
      </c>
      <c r="E111" s="19" t="n">
        <v>2100</v>
      </c>
      <c r="F111" s="19" t="n">
        <v>620</v>
      </c>
      <c r="G111" s="166" t="s">
        <v>49</v>
      </c>
      <c r="H111" s="163" t="n">
        <f aca="false">(100/E111)*F111</f>
        <v>29.5238095238095</v>
      </c>
      <c r="I111" s="164" t="n">
        <v>0.85</v>
      </c>
      <c r="J111" s="11" t="n">
        <v>1</v>
      </c>
      <c r="K111" s="12"/>
      <c r="L111" s="208" t="n">
        <v>75</v>
      </c>
      <c r="M111" s="14" t="n">
        <v>50</v>
      </c>
      <c r="N111" s="15" t="n">
        <v>10</v>
      </c>
      <c r="O111" s="16" t="n">
        <f aca="false">(N111/100)*50</f>
        <v>5</v>
      </c>
      <c r="P111" s="17"/>
      <c r="Q111" s="18"/>
      <c r="R111" s="18"/>
      <c r="S111" s="18"/>
      <c r="T111" s="18"/>
      <c r="U111" s="19"/>
      <c r="V111" s="18"/>
      <c r="W111" s="20"/>
      <c r="X111" s="21"/>
      <c r="Y111" s="22" t="s">
        <v>439</v>
      </c>
    </row>
    <row r="112" customFormat="false" ht="12.75" hidden="false" customHeight="true" outlineLevel="0" collapsed="false">
      <c r="A112" s="149" t="s">
        <v>442</v>
      </c>
      <c r="B112" s="193" t="s">
        <v>443</v>
      </c>
      <c r="C112" s="148" t="s">
        <v>444</v>
      </c>
      <c r="D112" s="13" t="s">
        <v>445</v>
      </c>
      <c r="E112" s="19" t="n">
        <v>17000</v>
      </c>
      <c r="F112" s="19" t="n">
        <v>12000</v>
      </c>
      <c r="G112" s="171" t="s">
        <v>33</v>
      </c>
      <c r="H112" s="163" t="n">
        <f aca="false">(100/E112)*F112</f>
        <v>70.5882352941177</v>
      </c>
      <c r="I112" s="164" t="n">
        <v>0.65</v>
      </c>
      <c r="J112" s="11" t="n">
        <v>1</v>
      </c>
      <c r="K112" s="12"/>
      <c r="L112" s="208" t="n">
        <v>3700</v>
      </c>
      <c r="M112" s="14" t="n">
        <f aca="false">(E112/100)*1</f>
        <v>170</v>
      </c>
      <c r="N112" s="15" t="n">
        <v>160</v>
      </c>
      <c r="O112" s="16" t="n">
        <f aca="false">(N112/100)*50</f>
        <v>80</v>
      </c>
      <c r="P112" s="17" t="n">
        <f aca="false">(N112/100)*25</f>
        <v>40</v>
      </c>
      <c r="Q112" s="18"/>
      <c r="R112" s="18"/>
      <c r="S112" s="18"/>
      <c r="T112" s="18"/>
      <c r="U112" s="19"/>
      <c r="V112" s="18"/>
      <c r="W112" s="20"/>
      <c r="X112" s="21"/>
      <c r="Y112" s="193" t="s">
        <v>443</v>
      </c>
    </row>
    <row r="113" customFormat="false" ht="12.75" hidden="false" customHeight="true" outlineLevel="0" collapsed="false">
      <c r="A113" s="147" t="s">
        <v>446</v>
      </c>
      <c r="B113" s="22" t="s">
        <v>447</v>
      </c>
      <c r="C113" s="148" t="s">
        <v>448</v>
      </c>
      <c r="D113" s="13" t="s">
        <v>449</v>
      </c>
      <c r="E113" s="19" t="n">
        <v>11000</v>
      </c>
      <c r="F113" s="19" t="n">
        <v>1900</v>
      </c>
      <c r="G113" s="166" t="s">
        <v>49</v>
      </c>
      <c r="H113" s="163" t="n">
        <f aca="false">(100/E113)*F113</f>
        <v>17.2727272727273</v>
      </c>
      <c r="I113" s="164"/>
      <c r="J113" s="11" t="n">
        <v>2</v>
      </c>
      <c r="K113" s="12"/>
      <c r="L113" s="208" t="n">
        <v>540</v>
      </c>
      <c r="M113" s="14" t="n">
        <f aca="false">(E113/100)*1</f>
        <v>110</v>
      </c>
      <c r="N113" s="15" t="n">
        <v>40</v>
      </c>
      <c r="O113" s="16" t="n">
        <f aca="false">(N113/100)*50</f>
        <v>20</v>
      </c>
      <c r="P113" s="17" t="n">
        <f aca="false">(N113/100)*25</f>
        <v>10</v>
      </c>
      <c r="Q113" s="18"/>
      <c r="R113" s="18" t="n">
        <f aca="false">(N113/100)*25</f>
        <v>10</v>
      </c>
      <c r="S113" s="18" t="n">
        <f aca="false">(N113/100)*12.5</f>
        <v>5</v>
      </c>
      <c r="T113" s="18"/>
      <c r="U113" s="18"/>
      <c r="V113" s="18" t="n">
        <f aca="false">(N113/100)*25</f>
        <v>10</v>
      </c>
      <c r="W113" s="20" t="n">
        <f aca="false">(N113/100)*12.5</f>
        <v>5</v>
      </c>
      <c r="X113" s="21"/>
      <c r="Y113" s="22" t="s">
        <v>447</v>
      </c>
    </row>
    <row r="114" customFormat="false" ht="12.75" hidden="false" customHeight="true" outlineLevel="0" collapsed="false">
      <c r="A114" s="147" t="s">
        <v>450</v>
      </c>
      <c r="B114" s="22" t="s">
        <v>451</v>
      </c>
      <c r="C114" s="148" t="s">
        <v>452</v>
      </c>
      <c r="D114" s="13" t="s">
        <v>33</v>
      </c>
      <c r="E114" s="13" t="n">
        <v>6600</v>
      </c>
      <c r="F114" s="13" t="n">
        <v>1600</v>
      </c>
      <c r="G114" s="166" t="s">
        <v>49</v>
      </c>
      <c r="H114" s="9" t="n">
        <f aca="false">(100/E114)*F114</f>
        <v>24.2424242424242</v>
      </c>
      <c r="I114" s="10" t="n">
        <v>0.88</v>
      </c>
      <c r="J114" s="198" t="n">
        <v>1</v>
      </c>
      <c r="K114" s="199"/>
      <c r="L114" s="208" t="s">
        <v>33</v>
      </c>
      <c r="M114" s="14" t="n">
        <v>65</v>
      </c>
      <c r="N114" s="15" t="n">
        <v>30</v>
      </c>
      <c r="O114" s="16" t="n">
        <f aca="false">(N114/100)*50</f>
        <v>15</v>
      </c>
      <c r="P114" s="17" t="n">
        <v>10</v>
      </c>
      <c r="Q114" s="18"/>
      <c r="R114" s="18"/>
      <c r="S114" s="18"/>
      <c r="T114" s="18"/>
      <c r="U114" s="19"/>
      <c r="V114" s="18"/>
      <c r="W114" s="20"/>
      <c r="X114" s="21"/>
      <c r="Y114" s="22" t="s">
        <v>451</v>
      </c>
    </row>
    <row r="115" customFormat="false" ht="19.5" hidden="false" customHeight="true" outlineLevel="0" collapsed="false">
      <c r="Y115" s="91"/>
    </row>
    <row r="116" customFormat="false" ht="19.5" hidden="false" customHeight="true" outlineLevel="0" collapsed="false">
      <c r="E116" s="113"/>
      <c r="F116" s="91"/>
    </row>
  </sheetData>
  <mergeCells count="18">
    <mergeCell ref="D1:F1"/>
    <mergeCell ref="L1:X1"/>
    <mergeCell ref="E51:E52"/>
    <mergeCell ref="F51:F52"/>
    <mergeCell ref="H51:H52"/>
    <mergeCell ref="I51:I52"/>
    <mergeCell ref="M51:M52"/>
    <mergeCell ref="N51:N52"/>
    <mergeCell ref="O51:O52"/>
    <mergeCell ref="P51:P52"/>
    <mergeCell ref="Q51:Q52"/>
    <mergeCell ref="R51:R52"/>
    <mergeCell ref="S51:S52"/>
    <mergeCell ref="T51:T52"/>
    <mergeCell ref="U51:U52"/>
    <mergeCell ref="V51:V52"/>
    <mergeCell ref="W51:W52"/>
    <mergeCell ref="X51:X52"/>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6"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4T10:15:04Z</dcterms:created>
  <dc:creator>NLWKN</dc:creator>
  <dc:description/>
  <dc:language>en-US</dc:language>
  <cp:lastModifiedBy>Rasper, Manfred</cp:lastModifiedBy>
  <cp:lastPrinted>2020-11-27T12:10:11Z</cp:lastPrinted>
  <dcterms:modified xsi:type="dcterms:W3CDTF">2020-11-30T14: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